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ITAL APRIL-22" sheetId="1" state="visible" r:id="rId2"/>
    <sheet name="VITAL MAY-22" sheetId="2" state="visible" r:id="rId3"/>
    <sheet name="VITAL JUNE-22" sheetId="3" state="visible" r:id="rId4"/>
    <sheet name="VITAL JULY-22" sheetId="4" state="visible" r:id="rId5"/>
    <sheet name=" VITAL AUG-22" sheetId="5" state="visible" r:id="rId6"/>
    <sheet name=" VITAL SEPT-22" sheetId="6" state="visible" r:id="rId7"/>
    <sheet name=" VITAL OCT-22" sheetId="7" state="visible" r:id="rId8"/>
    <sheet name="VITAL NOV-22" sheetId="8" state="visible" r:id="rId9"/>
    <sheet name="VITAL DEC-22" sheetId="9" state="visible" r:id="rId10"/>
    <sheet name="VITAL JAN-23" sheetId="10" state="visible" r:id="rId11"/>
    <sheet name="VITAL  FEB-23" sheetId="11" state="visible" r:id="rId12"/>
    <sheet name="VITAL MARCH-2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 VITAL OCT-22'!$A$1:$AO$51</definedName>
    <definedName function="false" hidden="false" localSheetId="0" name="_xlnm.Print_Area" vbProcedure="false">'VITAL APRIL-22'!$A$1:$AM$51</definedName>
    <definedName function="false" hidden="false" localSheetId="2" name="_xlnm.Print_Area" vbProcedure="false">'VITAL JUNE-22'!$A$1:$AL$51</definedName>
    <definedName function="false" hidden="false" localSheetId="1" name="_xlnm.Print_Area" vbProcedure="false">'VITAL MAY-22'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402">
  <si>
    <t xml:space="preserve">NORTH CENTRAL RAILWAY</t>
  </si>
  <si>
    <t xml:space="preserve">KEY STATISTICS TO END OF Apr-22 (Actual.)</t>
  </si>
  <si>
    <t xml:space="preserve">ORDINARY WORKING EXPENSES FOR</t>
  </si>
  <si>
    <t xml:space="preserve">(Net)</t>
  </si>
  <si>
    <t xml:space="preserve">ORIGINATING EARNINGS </t>
  </si>
  <si>
    <t xml:space="preserve">GRAPH</t>
  </si>
  <si>
    <t xml:space="preserve">APPORTIONED EARNINGS  </t>
  </si>
  <si>
    <t xml:space="preserve">         (Rs.In Crore)</t>
  </si>
  <si>
    <t xml:space="preserve">PLAN HEAD WISE EXPENDITURE (DEMAND-16)</t>
  </si>
  <si>
    <t xml:space="preserve">LOADING IN MTs</t>
  </si>
  <si>
    <t xml:space="preserve">Apr-22 (Actual.)</t>
  </si>
  <si>
    <t xml:space="preserve">Demands</t>
  </si>
  <si>
    <t xml:space="preserve">Actual</t>
  </si>
  <si>
    <t xml:space="preserve">BP </t>
  </si>
  <si>
    <t xml:space="preserve">Var</t>
  </si>
  <si>
    <t xml:space="preserve">%over </t>
  </si>
  <si>
    <t xml:space="preserve">PLAN HEADS  EBR(S),EBR(IF) and EBR(P)</t>
  </si>
  <si>
    <t xml:space="preserve">BG 2022-23</t>
  </si>
  <si>
    <t xml:space="preserve">  Upto 'Apr-22 (Actual.)</t>
  </si>
  <si>
    <t xml:space="preserve">Var.</t>
  </si>
  <si>
    <t xml:space="preserve">% </t>
  </si>
  <si>
    <t xml:space="preserve">Commodity</t>
  </si>
  <si>
    <t xml:space="preserve">Target</t>
  </si>
  <si>
    <t xml:space="preserve"> Variation</t>
  </si>
  <si>
    <t xml:space="preserve">% of 
Variation </t>
  </si>
  <si>
    <t xml:space="preserve">(Rs In Crores.)</t>
  </si>
  <si>
    <t xml:space="preserve">Act.-BP</t>
  </si>
  <si>
    <t xml:space="preserve">Previous Year</t>
  </si>
  <si>
    <t xml:space="preserve">2021-22</t>
  </si>
  <si>
    <t xml:space="preserve">GROSS</t>
  </si>
  <si>
    <t xml:space="preserve">Credit</t>
  </si>
  <si>
    <t xml:space="preserve">NET</t>
  </si>
  <si>
    <t xml:space="preserve">Col 3-6</t>
  </si>
  <si>
    <t xml:space="preserve">Col 6/3</t>
  </si>
  <si>
    <t xml:space="preserve">2022-23</t>
  </si>
  <si>
    <t xml:space="preserve">Apr-21</t>
  </si>
  <si>
    <t xml:space="preserve">Apr-22</t>
  </si>
  <si>
    <t xml:space="preserve">Over
 Target</t>
  </si>
  <si>
    <t xml:space="preserve">Over
 Pre.Yr.</t>
  </si>
  <si>
    <t xml:space="preserve">HEAD OF ACCOUNT</t>
  </si>
  <si>
    <t xml:space="preserve">Actual </t>
  </si>
  <si>
    <t xml:space="preserve">
 Target</t>
  </si>
  <si>
    <t xml:space="preserve">Variation </t>
  </si>
  <si>
    <t xml:space="preserve">Coal</t>
  </si>
  <si>
    <t xml:space="preserve">for</t>
  </si>
  <si>
    <t xml:space="preserve">Prev.Year</t>
  </si>
  <si>
    <t xml:space="preserve">3- Genl Supt. &amp; Services</t>
  </si>
  <si>
    <t xml:space="preserve">11-New Lines  (V+C)</t>
  </si>
  <si>
    <t xml:space="preserve">Iron Ore</t>
  </si>
  <si>
    <t xml:space="preserve">Col.(5-4)</t>
  </si>
  <si>
    <t xml:space="preserve">Col 5/3</t>
  </si>
  <si>
    <t xml:space="preserve">4- R&amp;M (P.Way &amp;Works)</t>
  </si>
  <si>
    <t xml:space="preserve">14-Gages Conversion</t>
  </si>
  <si>
    <t xml:space="preserve">Cement</t>
  </si>
  <si>
    <t xml:space="preserve">5- R&amp;M (Motive Power)</t>
  </si>
  <si>
    <t xml:space="preserve">15- Doubling </t>
  </si>
  <si>
    <t xml:space="preserve">F. Grains</t>
  </si>
  <si>
    <t xml:space="preserve">Passenger</t>
  </si>
  <si>
    <t xml:space="preserve">6- R&amp;M (Carriage &amp;Wagon)</t>
  </si>
  <si>
    <t xml:space="preserve">16- Traffic Facilities</t>
  </si>
  <si>
    <t xml:space="preserve">Fertilisers</t>
  </si>
  <si>
    <t xml:space="preserve">Other Coaching</t>
  </si>
  <si>
    <t xml:space="preserve">7- R&amp;M (Plant &amp; Equipment)</t>
  </si>
  <si>
    <t xml:space="preserve">17- Computerisation</t>
  </si>
  <si>
    <t xml:space="preserve">P.O.L.</t>
  </si>
  <si>
    <t xml:space="preserve">Goods</t>
  </si>
  <si>
    <t xml:space="preserve">8- Opg Exp. (Rolling Stock)</t>
  </si>
  <si>
    <t xml:space="preserve">21- Rolling Stock (OBO)</t>
  </si>
  <si>
    <t xml:space="preserve">Container</t>
  </si>
  <si>
    <t xml:space="preserve">Sundries</t>
  </si>
  <si>
    <t xml:space="preserve">9- Opg Exp (Traffic)</t>
  </si>
  <si>
    <t xml:space="preserve">21- Rolling Stock (BO)</t>
  </si>
  <si>
    <t xml:space="preserve">Others</t>
  </si>
  <si>
    <t xml:space="preserve">Gross Earnings</t>
  </si>
  <si>
    <t xml:space="preserve">10- Opg Exp. (Fuel)</t>
  </si>
  <si>
    <t xml:space="preserve">22- Leased Assets</t>
  </si>
  <si>
    <t xml:space="preserve">TOTAL</t>
  </si>
  <si>
    <t xml:space="preserve">Suspense</t>
  </si>
  <si>
    <t xml:space="preserve">11- Staff Welfare</t>
  </si>
  <si>
    <t xml:space="preserve">29- Safety Works LC</t>
  </si>
  <si>
    <t xml:space="preserve">Lead in KMs &amp; NTKM/PASS IN Million</t>
  </si>
  <si>
    <t xml:space="preserve">Total Receipt</t>
  </si>
  <si>
    <t xml:space="preserve">12- Misc W.Exp.</t>
  </si>
  <si>
    <t xml:space="preserve">30- Sfty Wrks RUB/ROB</t>
  </si>
  <si>
    <t xml:space="preserve">Actual Up 04/21</t>
  </si>
  <si>
    <t xml:space="preserve">Target upto 04/22</t>
  </si>
  <si>
    <t xml:space="preserve">Actual Up to 04/22</t>
  </si>
  <si>
    <t xml:space="preserve">% Vari. over target. </t>
  </si>
  <si>
    <t xml:space="preserve">% incr. over cor. Yr.</t>
  </si>
  <si>
    <t xml:space="preserve">APPORTIONED EARNINGS TO END OF 'Apr-22               Rs in Crore</t>
  </si>
  <si>
    <t xml:space="preserve">13- PF &amp; Pension</t>
  </si>
  <si>
    <t xml:space="preserve">31- Track Renewals</t>
  </si>
  <si>
    <t xml:space="preserve">ORG. LEAD</t>
  </si>
  <si>
    <t xml:space="preserve">Actual to end</t>
  </si>
  <si>
    <t xml:space="preserve">BE 2022-23</t>
  </si>
  <si>
    <t xml:space="preserve"> Target to end</t>
  </si>
  <si>
    <t xml:space="preserve">Actual to end </t>
  </si>
  <si>
    <t xml:space="preserve">Var Target</t>
  </si>
  <si>
    <t xml:space="preserve">%over Prev.Year</t>
  </si>
  <si>
    <t xml:space="preserve">Total (excl.Susp.)</t>
  </si>
  <si>
    <t xml:space="preserve">32- Bridge Works</t>
  </si>
  <si>
    <t xml:space="preserve">ORG. NTKM</t>
  </si>
  <si>
    <t xml:space="preserve">Col.5/2</t>
  </si>
  <si>
    <t xml:space="preserve">33- S&amp;T Works</t>
  </si>
  <si>
    <t xml:space="preserve">ORG.PASS</t>
  </si>
  <si>
    <t xml:space="preserve">1</t>
  </si>
  <si>
    <t xml:space="preserve">Total (incl.Susp.)</t>
  </si>
  <si>
    <t xml:space="preserve">36- Other Elect. Works</t>
  </si>
  <si>
    <t xml:space="preserve">            APPORTIONED EARNINGS     ( Rs. In Crore )</t>
  </si>
  <si>
    <t xml:space="preserve">37-TRD Works</t>
  </si>
  <si>
    <t xml:space="preserve">Target </t>
  </si>
  <si>
    <t xml:space="preserve">% Variation</t>
  </si>
  <si>
    <t xml:space="preserve">ORDINARY WORKING EXPENSES TO END OF </t>
  </si>
  <si>
    <t xml:space="preserve">41- Plant &amp; Machinery.</t>
  </si>
  <si>
    <t xml:space="preserve">for </t>
  </si>
  <si>
    <t xml:space="preserve">BG SL</t>
  </si>
  <si>
    <t xml:space="preserve">%age of</t>
  </si>
  <si>
    <t xml:space="preserve">%over Prev.</t>
  </si>
  <si>
    <t xml:space="preserve">42- Workshops (V+C)</t>
  </si>
  <si>
    <t xml:space="preserve">Year</t>
  </si>
  <si>
    <t xml:space="preserve">51- Staff Quarters ( V+C)</t>
  </si>
  <si>
    <t xml:space="preserve">52- Amenities for Staff</t>
  </si>
  <si>
    <t xml:space="preserve">53- Passenger Amenities</t>
  </si>
  <si>
    <t xml:space="preserve">64- Oth. Spcfied Works</t>
  </si>
  <si>
    <t xml:space="preserve">65-Training/HRD</t>
  </si>
  <si>
    <t xml:space="preserve"> </t>
  </si>
  <si>
    <t xml:space="preserve">                                                 </t>
  </si>
  <si>
    <t xml:space="preserve">EBR(IF)</t>
  </si>
  <si>
    <t xml:space="preserve">Gr. Earnings</t>
  </si>
  <si>
    <t xml:space="preserve">EBR (P)</t>
  </si>
  <si>
    <t xml:space="preserve">Total (excl.Sus. )</t>
  </si>
  <si>
    <t xml:space="preserve">Details of Suspense</t>
  </si>
  <si>
    <t xml:space="preserve">71-Stores Sus</t>
  </si>
  <si>
    <t xml:space="preserve">TRAFFIC SUSPENSE </t>
  </si>
  <si>
    <t xml:space="preserve">Amount</t>
  </si>
  <si>
    <t xml:space="preserve">72-WMS</t>
  </si>
  <si>
    <t xml:space="preserve">Actual to  end</t>
  </si>
  <si>
    <t xml:space="preserve">Target to end</t>
  </si>
  <si>
    <t xml:space="preserve">OB as on 01-01-21</t>
  </si>
  <si>
    <t xml:space="preserve">Target CB to end of Mar'22</t>
  </si>
  <si>
    <t xml:space="preserve">Accretion during 21-22</t>
  </si>
  <si>
    <t xml:space="preserve">CB Act.Mar-22</t>
  </si>
  <si>
    <t xml:space="preserve">For</t>
  </si>
  <si>
    <t xml:space="preserve">To End</t>
  </si>
  <si>
    <t xml:space="preserve">73-MAC</t>
  </si>
  <si>
    <t xml:space="preserve">Over Target</t>
  </si>
  <si>
    <t xml:space="preserve">Over Pre.Yr.</t>
  </si>
  <si>
    <t xml:space="preserve">Traffic Suspense</t>
  </si>
  <si>
    <t xml:space="preserve">Suspense (Total)</t>
  </si>
  <si>
    <t xml:space="preserve">NA</t>
  </si>
  <si>
    <t xml:space="preserve">Demands Recoverable</t>
  </si>
  <si>
    <t xml:space="preserve">Total (incl.Sus.)</t>
  </si>
  <si>
    <t xml:space="preserve">Operating Ratio %</t>
  </si>
  <si>
    <t xml:space="preserve">Total</t>
  </si>
  <si>
    <t xml:space="preserve">SOURCE OF FUND WISE</t>
  </si>
  <si>
    <t xml:space="preserve">CAPITAL</t>
  </si>
  <si>
    <t xml:space="preserve">DRF</t>
  </si>
  <si>
    <t xml:space="preserve">Appropriation to DRF</t>
  </si>
  <si>
    <t xml:space="preserve">DF</t>
  </si>
  <si>
    <t xml:space="preserve">Appropriation to Pen. Fund</t>
  </si>
  <si>
    <t xml:space="preserve">Capital Fund</t>
  </si>
  <si>
    <t xml:space="preserve">Gross Expenditure</t>
  </si>
  <si>
    <t xml:space="preserve">RRSK</t>
  </si>
  <si>
    <t xml:space="preserve">Gross Expenditure w/o susp.</t>
  </si>
  <si>
    <t xml:space="preserve">Safety Fund</t>
  </si>
  <si>
    <t xml:space="preserve">EBR(IF)+EBR(P)</t>
  </si>
  <si>
    <t xml:space="preserve">   Dy F.A. &amp; C.A.O/ BUDGET</t>
  </si>
  <si>
    <t xml:space="preserve">EBR(S)</t>
  </si>
  <si>
    <t xml:space="preserve">   NCR / PRAYAGRAJ</t>
  </si>
  <si>
    <t xml:space="preserve">Total </t>
  </si>
  <si>
    <t xml:space="preserve">Particulars</t>
  </si>
  <si>
    <t xml:space="preserve">To end</t>
  </si>
  <si>
    <t xml:space="preserve">GROSS EARNINGS</t>
  </si>
  <si>
    <t xml:space="preserve">O.W.E.</t>
  </si>
  <si>
    <t xml:space="preserve">Pen.Fun.</t>
  </si>
  <si>
    <t xml:space="preserve">GWE</t>
  </si>
  <si>
    <t xml:space="preserve">Surplus</t>
  </si>
  <si>
    <t xml:space="preserve">Op. Ratio</t>
  </si>
  <si>
    <t xml:space="preserve">Copy to: Secy.to GM for information of GM,AGM, SDGM, DRM/ALD, DRM/JHS, DRM/AGC, PCE, CAO/C, PCME, PCEE, PCSTE, PCMM, PCOM, CFTM,PCCM, CSO, PCPO, PCSC,PCMD,   FA&amp;CAO/G, FA&amp;CAO/C, FA&amp;CAO/WST,</t>
  </si>
  <si>
    <t xml:space="preserve">Demands Payable</t>
  </si>
  <si>
    <t xml:space="preserve">1.Target BGSL 2022-23</t>
  </si>
  <si>
    <t xml:space="preserve">CWM/JHS, CWM/STLI,  FA&amp;CAO/PU, CPRO, Dy.FA&amp;CAO/T,DyFA&amp;CAO/F,Dy.FA&amp;CAO/G, Dy.FA&amp;CAO/Stores, Dy.FA&amp;CAO/W and AFA/Books.</t>
  </si>
  <si>
    <t xml:space="preserve">MAR</t>
  </si>
  <si>
    <t xml:space="preserve">2.Target upto Apr-22</t>
  </si>
  <si>
    <t xml:space="preserve">This statement is available on the website www.ncr.railnet.gov.in (Financial Review)</t>
  </si>
  <si>
    <t xml:space="preserve">3.Upto Apr-22</t>
  </si>
  <si>
    <t xml:space="preserve">KEY STATISTICS TO END OF May-22 (Actual.)</t>
  </si>
  <si>
    <t xml:space="preserve">May-22 (Actual.)</t>
  </si>
  <si>
    <t xml:space="preserve">  Upto 'May-22 (Actual.)</t>
  </si>
  <si>
    <t xml:space="preserve">May-21</t>
  </si>
  <si>
    <t xml:space="preserve">May-22</t>
  </si>
  <si>
    <t xml:space="preserve">Actual Up 05/21</t>
  </si>
  <si>
    <t xml:space="preserve">Target upto 05/22</t>
  </si>
  <si>
    <t xml:space="preserve">Actual Up to 05/22</t>
  </si>
  <si>
    <t xml:space="preserve">APPORTIONED EARNINGS TO END OF 'May-22               Rs in Crore</t>
  </si>
  <si>
    <t xml:space="preserve">OB as on 01-04-22</t>
  </si>
  <si>
    <t xml:space="preserve">Target for the Year</t>
  </si>
  <si>
    <t xml:space="preserve">CB Act.APRIL-22</t>
  </si>
  <si>
    <t xml:space="preserve">2.Target upto May-22</t>
  </si>
  <si>
    <t xml:space="preserve">3.Upto May-22</t>
  </si>
  <si>
    <t xml:space="preserve">KEY STATISTICS TO END OF Jun-22 (Actual.)</t>
  </si>
  <si>
    <t xml:space="preserve">Jun-22 (Actual.)</t>
  </si>
  <si>
    <t xml:space="preserve">  Upto 'Jun-22 (Actual.)</t>
  </si>
  <si>
    <t xml:space="preserve">Jun-21</t>
  </si>
  <si>
    <t xml:space="preserve">Jun-22</t>
  </si>
  <si>
    <t xml:space="preserve">Actual Up 06/21</t>
  </si>
  <si>
    <t xml:space="preserve">Target upto 06/22</t>
  </si>
  <si>
    <t xml:space="preserve">Actual Up to 06/22</t>
  </si>
  <si>
    <t xml:space="preserve">APPORTIONED EARNINGS TO END OF 'Jun-22               Rs in Crore</t>
  </si>
  <si>
    <t xml:space="preserve">CB Act.May-22</t>
  </si>
  <si>
    <t xml:space="preserve">2.Target upto Jun-22</t>
  </si>
  <si>
    <t xml:space="preserve">3.Upto Jun-22</t>
  </si>
  <si>
    <t xml:space="preserve">KEY STATISTICS TO END OF July-22 (Actual.)</t>
  </si>
  <si>
    <t xml:space="preserve">July-22 (Actual.)</t>
  </si>
  <si>
    <t xml:space="preserve">  Upto 'July-22 (Actual.)</t>
  </si>
  <si>
    <t xml:space="preserve">July-21</t>
  </si>
  <si>
    <t xml:space="preserve">July-22</t>
  </si>
  <si>
    <t xml:space="preserve">Actual Up 07/21</t>
  </si>
  <si>
    <t xml:space="preserve">Target upto 07/22</t>
  </si>
  <si>
    <t xml:space="preserve">Actual Up to 07/22</t>
  </si>
  <si>
    <t xml:space="preserve">APPORTIONED EARNINGS TO END OF 'July-22               Rs in Crore</t>
  </si>
  <si>
    <t xml:space="preserve">OB as on 01-06-22</t>
  </si>
  <si>
    <t xml:space="preserve">CB Act.June-22</t>
  </si>
  <si>
    <t xml:space="preserve">2.Target upto July-22</t>
  </si>
  <si>
    <t xml:space="preserve">3.Upto July-22</t>
  </si>
  <si>
    <t xml:space="preserve">KEY STATISTICS TO END OF AUG-22 (Actual.)</t>
  </si>
  <si>
    <t xml:space="preserve">Aug-22 (Actual.)</t>
  </si>
  <si>
    <t xml:space="preserve">  Upto 'Aug-22 (Actual.)</t>
  </si>
  <si>
    <t xml:space="preserve">Aug-21</t>
  </si>
  <si>
    <t xml:space="preserve">Aug-22</t>
  </si>
  <si>
    <t xml:space="preserve">Actual Up 08/21</t>
  </si>
  <si>
    <t xml:space="preserve">Target upto 08/22</t>
  </si>
  <si>
    <t xml:space="preserve">Actual Up to 08/22</t>
  </si>
  <si>
    <t xml:space="preserve">APPORTIONED EARNINGS TO END OF 'Aug-22               Rs in Crore</t>
  </si>
  <si>
    <t xml:space="preserve">OB as on 01-07-22</t>
  </si>
  <si>
    <t xml:space="preserve">Accretion during 22-23</t>
  </si>
  <si>
    <t xml:space="preserve">CB Act.July-22</t>
  </si>
  <si>
    <t xml:space="preserve">Copy to: Secy.to GM for information of GM,AGM, SDGM, DRM/ALD, DRM/JHS, DRM/AGC, PCE, CAO/C, PCME, PCEE, PCSTE, PCMM, PCOM, CFTM,PCCM, CSO, PCPO, PCSC,PCMD,   FA&amp;CAO/F&amp;G, FA&amp;CAO/C, FA&amp;CAO/WST,</t>
  </si>
  <si>
    <t xml:space="preserve">2.Target upto Aug-22</t>
  </si>
  <si>
    <t xml:space="preserve">3.Upto Aug-22</t>
  </si>
  <si>
    <t xml:space="preserve">KEY STATISTICS TO END OF Sept-22 (Actual.)</t>
  </si>
  <si>
    <t xml:space="preserve">Sept-22 (Actual.)</t>
  </si>
  <si>
    <t xml:space="preserve">% Variation over </t>
  </si>
  <si>
    <t xml:space="preserve">% age of </t>
  </si>
  <si>
    <t xml:space="preserve">  Upto 'Sept-22 (Actual.)</t>
  </si>
  <si>
    <t xml:space="preserve">BP</t>
  </si>
  <si>
    <t xml:space="preserve">Prev. Year</t>
  </si>
  <si>
    <t xml:space="preserve">Sept-21</t>
  </si>
  <si>
    <t xml:space="preserve">Sept-22</t>
  </si>
  <si>
    <t xml:space="preserve">Actual Up 09/21</t>
  </si>
  <si>
    <t xml:space="preserve">Target upto 09/22</t>
  </si>
  <si>
    <t xml:space="preserve">Actual Up to 09/22</t>
  </si>
  <si>
    <t xml:space="preserve">%  over target. </t>
  </si>
  <si>
    <t xml:space="preserve">% incr. over cor. Year</t>
  </si>
  <si>
    <t xml:space="preserve">APPORTIONED EARNINGS TO END OF 'Sept-22               Rs in Crore</t>
  </si>
  <si>
    <t xml:space="preserve">OB as on 01-08-22</t>
  </si>
  <si>
    <t xml:space="preserve">CB Act.Aug-22</t>
  </si>
  <si>
    <t xml:space="preserve">Copy to: Secy.to GM for information of GM,AGM, SDGM, DRM/ALD, DRM/JHS, DRM/AGC, PCE, CAO/C, PCME, PCEE, PCSTE, PCMM, PCOM, CFTM,PCCM, CSO, PCPO, PCSC,PCMD, PFA,  FA&amp;CAO/F&amp;G, FA&amp;CAO/C, FA&amp;CAO/WST,</t>
  </si>
  <si>
    <t xml:space="preserve">CWM/JHS, CWM/STLI,  CPRO, Dy.FA&amp;CAO/T, DyFA&amp;CAO/F&amp;B, Dy.FA&amp;CAO/G, Dy.FA&amp;CAO/Stores, Dy.FA&amp;CAO/W and AFA/Books.</t>
  </si>
  <si>
    <t xml:space="preserve">2.Target upto Sept-22</t>
  </si>
  <si>
    <t xml:space="preserve">3.Upto Sept-22</t>
  </si>
  <si>
    <t xml:space="preserve">KEY STATISTICS TO END OF OCT-22 (Actual.)</t>
  </si>
  <si>
    <t xml:space="preserve">Oct-22 (Actual.)</t>
  </si>
  <si>
    <t xml:space="preserve">  Upto 'Oct-22 (Actual.)</t>
  </si>
  <si>
    <t xml:space="preserve">Oct-21</t>
  </si>
  <si>
    <t xml:space="preserve">Oct-22</t>
  </si>
  <si>
    <t xml:space="preserve">Actual Up10/21</t>
  </si>
  <si>
    <t xml:space="preserve">Target upto10/22</t>
  </si>
  <si>
    <t xml:space="preserve">Actual Up to 10/22</t>
  </si>
  <si>
    <t xml:space="preserve">APPORTIONED EARNINGS TO END OF 'Oct-22               Rs in Crore</t>
  </si>
  <si>
    <t xml:space="preserve">OB as on 01-09-22</t>
  </si>
  <si>
    <t xml:space="preserve">CB Act.Sept-22</t>
  </si>
  <si>
    <t xml:space="preserve">2.Target upto Oct-22</t>
  </si>
  <si>
    <t xml:space="preserve">3.Upto Oct-22</t>
  </si>
  <si>
    <t xml:space="preserve">KEY STATISTICS TO END OF Nov-22 (Actual.)</t>
  </si>
  <si>
    <t xml:space="preserve">Nov-22 (Actual.)</t>
  </si>
  <si>
    <t xml:space="preserve">  Upto 'Nov-22 (Actual.)</t>
  </si>
  <si>
    <t xml:space="preserve">Nov-21</t>
  </si>
  <si>
    <t xml:space="preserve">Nov-22</t>
  </si>
  <si>
    <t xml:space="preserve">Actual Up11/21</t>
  </si>
  <si>
    <t xml:space="preserve">Target upto11/22</t>
  </si>
  <si>
    <t xml:space="preserve">Actual Up to 11/22</t>
  </si>
  <si>
    <t xml:space="preserve">APPORTIONED EARNINGS TO END OF 'Nov-22               Rs in Crore</t>
  </si>
  <si>
    <t xml:space="preserve">OB as on 01-10-22</t>
  </si>
  <si>
    <t xml:space="preserve">CB Act.Oct-22</t>
  </si>
  <si>
    <t xml:space="preserve">Copy to: Secy.to GM for information of GM, AGM, SDGM, DRM/ALD, DRM/JHS, DRM/AGC, PCE, CAO/C, PCME, PCEE, PCSTE, PCMM, PCOM, CFTM,PCCM, CSO, PCPO, PCSC,PCMD, PFA,  FA&amp;CAO/F&amp;B, FA&amp;CAO/C, FA&amp;CAO/WST,</t>
  </si>
  <si>
    <t xml:space="preserve">2.Target upto Nov-22</t>
  </si>
  <si>
    <t xml:space="preserve">3.Upto Nov-22</t>
  </si>
  <si>
    <t xml:space="preserve">KEY STATISTICS TO END OF Dec-22 (Actual.)</t>
  </si>
  <si>
    <t xml:space="preserve">Dec-22 (Actual.)</t>
  </si>
  <si>
    <t xml:space="preserve">RG 2022-23</t>
  </si>
  <si>
    <t xml:space="preserve">  Upto 'Dec-22 (Actual.)</t>
  </si>
  <si>
    <t xml:space="preserve">Dec-21</t>
  </si>
  <si>
    <t xml:space="preserve">Dec-22</t>
  </si>
  <si>
    <t xml:space="preserve">Actual Up12/21</t>
  </si>
  <si>
    <t xml:space="preserve">Target upto12/22</t>
  </si>
  <si>
    <t xml:space="preserve">Actual Up to 12/22</t>
  </si>
  <si>
    <t xml:space="preserve">APPORTIONED EARNINGS TO END OF 'Dec-22               Rs in Crore</t>
  </si>
  <si>
    <t xml:space="preserve">RG</t>
  </si>
  <si>
    <t xml:space="preserve">OB as on 01-11-22</t>
  </si>
  <si>
    <t xml:space="preserve">CB Act.Nov-22</t>
  </si>
  <si>
    <t xml:space="preserve">2.Target upto Dec-22</t>
  </si>
  <si>
    <t xml:space="preserve">3.Upto Dec-22</t>
  </si>
  <si>
    <t xml:space="preserve">Finance Review of North Central Railway</t>
  </si>
  <si>
    <t xml:space="preserve">KEY STATISTICS TO END OF Jan-23 (Actual.)</t>
  </si>
  <si>
    <t xml:space="preserve">Ordinary Working Expenses</t>
  </si>
  <si>
    <t xml:space="preserve">(Rs. in Crore)</t>
  </si>
  <si>
    <t xml:space="preserve">Jan-23 (Actual.)</t>
  </si>
  <si>
    <t xml:space="preserve">  Upto 'Jan-23 (Actual.)</t>
  </si>
  <si>
    <t xml:space="preserve">Act. up to</t>
  </si>
  <si>
    <t xml:space="preserve">BP up to</t>
  </si>
  <si>
    <t xml:space="preserve">Demand for Grants</t>
  </si>
  <si>
    <t xml:space="preserve">App/act. - BP</t>
  </si>
  <si>
    <t xml:space="preserve">Jan-22</t>
  </si>
  <si>
    <t xml:space="preserve">Jan-23</t>
  </si>
  <si>
    <t xml:space="preserve">3 A</t>
  </si>
  <si>
    <t xml:space="preserve">4 B</t>
  </si>
  <si>
    <t xml:space="preserve">5 C</t>
  </si>
  <si>
    <t xml:space="preserve">6 D</t>
  </si>
  <si>
    <t xml:space="preserve">7 E</t>
  </si>
  <si>
    <t xml:space="preserve">8 F</t>
  </si>
  <si>
    <t xml:space="preserve">9 G</t>
  </si>
  <si>
    <t xml:space="preserve">10 H</t>
  </si>
  <si>
    <t xml:space="preserve">11 J</t>
  </si>
  <si>
    <t xml:space="preserve">12 K</t>
  </si>
  <si>
    <t xml:space="preserve">Actual Up 01/22</t>
  </si>
  <si>
    <t xml:space="preserve">Target upto 01/23</t>
  </si>
  <si>
    <t xml:space="preserve">Actual Up to 01/23</t>
  </si>
  <si>
    <t xml:space="preserve">APPORTIONED EARNINGS TO END OF 'Jan-23               Rs in Crore</t>
  </si>
  <si>
    <t xml:space="preserve">13 L</t>
  </si>
  <si>
    <t xml:space="preserve">Total   ( C )</t>
  </si>
  <si>
    <t xml:space="preserve">OWE  ( C )</t>
  </si>
  <si>
    <t xml:space="preserve">Appropriation to DRF  (D)</t>
  </si>
  <si>
    <t xml:space="preserve">Appropriation to Pen. Fund ( E)</t>
  </si>
  <si>
    <t xml:space="preserve">Total W.Exp (F) ( C+D+E)</t>
  </si>
  <si>
    <t xml:space="preserve">OPERATING RATIO (C=D=E) / (A)</t>
  </si>
  <si>
    <t xml:space="preserve">No. 2013/NCR/ACCTS/Budget/Action Plan</t>
  </si>
  <si>
    <t xml:space="preserve">Ref: No.AC/NCR/Effy./MCDO/2013 dated 30.07.2013</t>
  </si>
  <si>
    <t xml:space="preserve">AFA/Budget/NCR</t>
  </si>
  <si>
    <t xml:space="preserve">OB as on 01-12-22</t>
  </si>
  <si>
    <t xml:space="preserve">CB Act.Dec-22</t>
  </si>
  <si>
    <t xml:space="preserve">1.Target RG 2022-23</t>
  </si>
  <si>
    <t xml:space="preserve">2.Target upto Jan-23</t>
  </si>
  <si>
    <t xml:space="preserve">3.Upto Jan-23</t>
  </si>
  <si>
    <t xml:space="preserve">Earnings</t>
  </si>
  <si>
    <t xml:space="preserve">Variation</t>
  </si>
  <si>
    <t xml:space="preserve">%age Over</t>
  </si>
  <si>
    <t xml:space="preserve">BP SepIL 2019</t>
  </si>
  <si>
    <t xml:space="preserve">ACTUAL SepIL 18</t>
  </si>
  <si>
    <t xml:space="preserve">Actual SepIL 19</t>
  </si>
  <si>
    <t xml:space="preserve">Variation over BP </t>
  </si>
  <si>
    <t xml:space="preserve">Variation over BP  in %age</t>
  </si>
  <si>
    <t xml:space="preserve">Variation over Last Year</t>
  </si>
  <si>
    <t xml:space="preserve">Variation over Last Year in %age</t>
  </si>
  <si>
    <t xml:space="preserve">Previous 
Year</t>
  </si>
  <si>
    <t xml:space="preserve">Current
 year</t>
  </si>
  <si>
    <t xml:space="preserve">Corrent
 year</t>
  </si>
  <si>
    <t xml:space="preserve">2019-20</t>
  </si>
  <si>
    <t xml:space="preserve">2018-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5 (4-2)</t>
  </si>
  <si>
    <t xml:space="preserve">7 (4-3)</t>
  </si>
  <si>
    <t xml:space="preserve">Sundry</t>
  </si>
  <si>
    <t xml:space="preserve">Total (excl Sus)</t>
  </si>
  <si>
    <t xml:space="preserve">Total (incl Sus)</t>
  </si>
  <si>
    <t xml:space="preserve">KEY STATISTICS TO END OF Feb-23 (Actual.)</t>
  </si>
  <si>
    <t xml:space="preserve">Feb-23 (Actual.)</t>
  </si>
  <si>
    <t xml:space="preserve">  Upto 'Feb-23 (Actual.)</t>
  </si>
  <si>
    <t xml:space="preserve">Feb-22</t>
  </si>
  <si>
    <t xml:space="preserve">Feb-23</t>
  </si>
  <si>
    <t xml:space="preserve">Actual Up 02/22</t>
  </si>
  <si>
    <t xml:space="preserve">Target upto 02/23</t>
  </si>
  <si>
    <t xml:space="preserve">Actual Up to 02/23</t>
  </si>
  <si>
    <t xml:space="preserve">APPORTIONED EARNINGS TO END OF 'Feb-23             Rs in Crore</t>
  </si>
  <si>
    <t xml:space="preserve">OB as on 01-01-23</t>
  </si>
  <si>
    <t xml:space="preserve">CB Act.Jan-23</t>
  </si>
  <si>
    <t xml:space="preserve">2.Target upto Feb-23</t>
  </si>
  <si>
    <t xml:space="preserve">3.Upto Feb-23</t>
  </si>
  <si>
    <t xml:space="preserve">KEY STATISTICS TO END OF Mar-23 (Actual.) (Supplimentary)</t>
  </si>
  <si>
    <t xml:space="preserve">Mar-23 (Actual.)</t>
  </si>
  <si>
    <t xml:space="preserve">FG 2022-23</t>
  </si>
  <si>
    <t xml:space="preserve">  Upto 'Mar-23 (Actual.)</t>
  </si>
  <si>
    <t xml:space="preserve">Mar-22</t>
  </si>
  <si>
    <t xml:space="preserve">Mar-23</t>
  </si>
  <si>
    <t xml:space="preserve">Actual Up 03/22</t>
  </si>
  <si>
    <t xml:space="preserve">Target upto 03/23</t>
  </si>
  <si>
    <t xml:space="preserve">Actual Up to 03/23</t>
  </si>
  <si>
    <t xml:space="preserve">APPORTIONED EARNINGS TO END OF 'Mar-23             Rs in Crore</t>
  </si>
  <si>
    <t xml:space="preserve">FG</t>
  </si>
  <si>
    <t xml:space="preserve">OB as on 01-02-23</t>
  </si>
  <si>
    <t xml:space="preserve">CB Act.Feb-23</t>
  </si>
  <si>
    <t xml:space="preserve">  </t>
  </si>
  <si>
    <t xml:space="preserve">1.Target FG 2022-23</t>
  </si>
  <si>
    <t xml:space="preserve">2.Target upto Mar-23</t>
  </si>
  <si>
    <t xml:space="preserve">3.Upto Mar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[$-409]d\-mmm"/>
    <numFmt numFmtId="168" formatCode="0.00"/>
    <numFmt numFmtId="169" formatCode="0.000"/>
    <numFmt numFmtId="170" formatCode="[$-409]h:mm\ AM/PM"/>
    <numFmt numFmtId="171" formatCode="0%"/>
    <numFmt numFmtId="172" formatCode="0.00%"/>
    <numFmt numFmtId="173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Kruti Dev 010"/>
      <family val="0"/>
    </font>
    <font>
      <sz val="14"/>
      <name val="Bookman Old Style"/>
      <family val="1"/>
    </font>
    <font>
      <b val="true"/>
      <sz val="11"/>
      <color rgb="FF00CCFF"/>
      <name val="Arial"/>
      <family val="2"/>
    </font>
    <font>
      <b val="true"/>
      <sz val="9"/>
      <color rgb="FF000000"/>
      <name val="Century"/>
      <family val="1"/>
    </font>
    <font>
      <sz val="9"/>
      <color rgb="FF000000"/>
      <name val="Century"/>
      <family val="1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4"/>
      <name val="Bookman Old Style"/>
      <family val="1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Kruti Dev 010"/>
      <family val="0"/>
    </font>
    <font>
      <sz val="20"/>
      <name val="Bookman Old Style"/>
      <family val="1"/>
    </font>
    <font>
      <sz val="14"/>
      <name val="Arial"/>
      <family val="2"/>
    </font>
    <font>
      <b val="true"/>
      <sz val="16"/>
      <color rgb="FF000000"/>
      <name val="Kruti Dev 010"/>
      <family val="0"/>
    </font>
    <font>
      <b val="true"/>
      <sz val="12"/>
      <color rgb="FF000000"/>
      <name val="Kruti Dev 010"/>
      <family val="0"/>
    </font>
    <font>
      <sz val="16"/>
      <name val="Arial"/>
      <family val="2"/>
    </font>
    <font>
      <sz val="16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5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14254975793"/>
          <c:y val="0.13141493170667"/>
          <c:w val="0.956159225389995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VITAL (Ear.+Exp.) Apr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1]VITAL (Ear.+Exp.) Apr-22'!$C$5:$C$6</c:f>
              <c:strCache>
                <c:ptCount val="1"/>
                <c:pt idx="0">
                  <c:v>Actual Apr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6</c:v>
                </c:pt>
                <c:pt idx="3">
                  <c:v>0.15</c:v>
                </c:pt>
                <c:pt idx="4">
                  <c:v>0.03</c:v>
                </c:pt>
                <c:pt idx="5">
                  <c:v>0.62</c:v>
                </c:pt>
                <c:pt idx="6">
                  <c:v>0.21</c:v>
                </c:pt>
                <c:pt idx="7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[1]VITAL (Ear.+Exp.) Apr-22'!$D$5:$D$6</c:f>
              <c:strCache>
                <c:ptCount val="1"/>
                <c:pt idx="0">
                  <c:v>Target Apr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9</c:v>
                </c:pt>
                <c:pt idx="3">
                  <c:v>0.16</c:v>
                </c:pt>
                <c:pt idx="4">
                  <c:v>0.06</c:v>
                </c:pt>
                <c:pt idx="5">
                  <c:v>0.67</c:v>
                </c:pt>
                <c:pt idx="6">
                  <c:v>0.28</c:v>
                </c:pt>
                <c:pt idx="7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[1]VITAL (Ear.+Exp.) Apr-22'!$E$5:$E$6</c:f>
              <c:strCache>
                <c:ptCount val="1"/>
                <c:pt idx="0">
                  <c:v>Actual Apr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VITAL (Ear.+Exp.) Apr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6</c:v>
                </c:pt>
                <c:pt idx="3">
                  <c:v>0.19</c:v>
                </c:pt>
                <c:pt idx="4">
                  <c:v>0.04</c:v>
                </c:pt>
                <c:pt idx="5">
                  <c:v>0.64</c:v>
                </c:pt>
                <c:pt idx="6">
                  <c:v>0.23</c:v>
                </c:pt>
                <c:pt idx="7">
                  <c:v>0.4</c:v>
                </c:pt>
              </c:numCache>
            </c:numRef>
          </c:val>
        </c:ser>
        <c:gapWidth val="150"/>
        <c:overlap val="0"/>
        <c:axId val="76913312"/>
        <c:axId val="39126840"/>
      </c:barChart>
      <c:catAx>
        <c:axId val="76913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6840"/>
        <c:crossesAt val="0"/>
        <c:auto val="1"/>
        <c:lblAlgn val="ctr"/>
        <c:lblOffset val="100"/>
        <c:noMultiLvlLbl val="0"/>
      </c:catAx>
      <c:valAx>
        <c:axId val="39126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3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9763313609468"/>
          <c:y val="0.043230340803607"/>
          <c:w val="0.778039268423884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76520389445"/>
          <c:y val="0.133006232595147"/>
          <c:w val="0.954141385635671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VITAL (Ear.+Exp.) JULY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JULY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4]VITAL (Ear.+Exp.) JULY-22'!$C$5:$C$6</c:f>
              <c:strCache>
                <c:ptCount val="1"/>
                <c:pt idx="0">
                  <c:v>Actual July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JULY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02</c:v>
                </c:pt>
                <c:pt idx="3">
                  <c:v>0.44</c:v>
                </c:pt>
                <c:pt idx="4">
                  <c:v>0.2</c:v>
                </c:pt>
                <c:pt idx="5">
                  <c:v>2.34</c:v>
                </c:pt>
                <c:pt idx="6">
                  <c:v>0.89</c:v>
                </c:pt>
                <c:pt idx="7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[4]VITAL (Ear.+Exp.) JULY-22'!$D$5:$D$6</c:f>
              <c:strCache>
                <c:ptCount val="1"/>
                <c:pt idx="0">
                  <c:v>Target July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JULY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0.64</c:v>
                </c:pt>
                <c:pt idx="4">
                  <c:v>0.25</c:v>
                </c:pt>
                <c:pt idx="5">
                  <c:v>2.75</c:v>
                </c:pt>
                <c:pt idx="6">
                  <c:v>1.17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4]VITAL (Ear.+Exp.) JULY-22'!$E$5:$E$6</c:f>
              <c:strCache>
                <c:ptCount val="1"/>
                <c:pt idx="0">
                  <c:v>Actual July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4]VITAL (Ear.+Exp.) JULY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56</c:v>
                </c:pt>
                <c:pt idx="4">
                  <c:v>0.21</c:v>
                </c:pt>
                <c:pt idx="5">
                  <c:v>2.63</c:v>
                </c:pt>
                <c:pt idx="6">
                  <c:v>0.97</c:v>
                </c:pt>
                <c:pt idx="7">
                  <c:v>1.51</c:v>
                </c:pt>
              </c:numCache>
            </c:numRef>
          </c:val>
        </c:ser>
        <c:gapWidth val="150"/>
        <c:overlap val="0"/>
        <c:axId val="62018351"/>
        <c:axId val="73967379"/>
      </c:barChart>
      <c:catAx>
        <c:axId val="62018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7379"/>
        <c:crossesAt val="0"/>
        <c:auto val="1"/>
        <c:lblAlgn val="ctr"/>
        <c:lblOffset val="100"/>
        <c:noMultiLvlLbl val="0"/>
      </c:catAx>
      <c:valAx>
        <c:axId val="73967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8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6805418371666"/>
          <c:y val="0.043230340803607"/>
          <c:w val="0.821363059122337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44595451025"/>
          <c:y val="0.25492255185088"/>
          <c:w val="0.956129850010563"/>
          <c:h val="0.74507744814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VITAL (Ear.+Exp.) JULY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B$17:$D$17</c:f>
              <c:strCache>
                <c:ptCount val="3"/>
                <c:pt idx="0">
                  <c:v>Actual Up 07/21</c:v>
                </c:pt>
                <c:pt idx="1">
                  <c:v>Target upto 07/22</c:v>
                </c:pt>
                <c:pt idx="2">
                  <c:v>Actual Up to 07/22</c:v>
                </c:pt>
              </c:strCache>
            </c:strRef>
          </c:cat>
          <c:val>
            <c:numRef>
              <c:f>'[4]VITAL (Ear.+Exp.) JULY-22'!$B$18:$D$18</c:f>
              <c:numCache>
                <c:formatCode>General</c:formatCode>
                <c:ptCount val="3"/>
                <c:pt idx="0">
                  <c:v>621</c:v>
                </c:pt>
                <c:pt idx="1">
                  <c:v>0</c:v>
                </c:pt>
                <c:pt idx="2">
                  <c:v>653</c:v>
                </c:pt>
              </c:numCache>
            </c:numRef>
          </c:val>
        </c:ser>
        <c:ser>
          <c:idx val="1"/>
          <c:order val="1"/>
          <c:tx>
            <c:strRef>
              <c:f>'[4]VITAL (Ear.+Exp.) JULY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B$17:$D$17</c:f>
              <c:strCache>
                <c:ptCount val="3"/>
                <c:pt idx="0">
                  <c:v>Actual Up 07/21</c:v>
                </c:pt>
                <c:pt idx="1">
                  <c:v>Target upto 07/22</c:v>
                </c:pt>
                <c:pt idx="2">
                  <c:v>Actual Up to 07/22</c:v>
                </c:pt>
              </c:strCache>
            </c:strRef>
          </c:cat>
          <c:val>
            <c:numRef>
              <c:f>'[4]VITAL (Ear.+Exp.) JULY-22'!$B$19:$D$19</c:f>
              <c:numCache>
                <c:formatCode>General</c:formatCode>
                <c:ptCount val="3"/>
                <c:pt idx="0">
                  <c:v>3593.32</c:v>
                </c:pt>
                <c:pt idx="1">
                  <c:v>0</c:v>
                </c:pt>
                <c:pt idx="2">
                  <c:v>4425.01</c:v>
                </c:pt>
              </c:numCache>
            </c:numRef>
          </c:val>
        </c:ser>
        <c:ser>
          <c:idx val="2"/>
          <c:order val="2"/>
          <c:tx>
            <c:strRef>
              <c:f>'[4]VITAL (Ear.+Exp.) JULY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B$17:$D$17</c:f>
              <c:strCache>
                <c:ptCount val="3"/>
                <c:pt idx="0">
                  <c:v>Actual Up 07/21</c:v>
                </c:pt>
                <c:pt idx="1">
                  <c:v>Target upto 07/22</c:v>
                </c:pt>
                <c:pt idx="2">
                  <c:v>Actual Up to 07/22</c:v>
                </c:pt>
              </c:strCache>
            </c:strRef>
          </c:cat>
          <c:val>
            <c:numRef>
              <c:f>'[4]VITAL (Ear.+Exp.) JULY-22'!$B$20:$D$20</c:f>
              <c:numCache>
                <c:formatCode>General</c:formatCode>
                <c:ptCount val="3"/>
                <c:pt idx="0">
                  <c:v>10.81</c:v>
                </c:pt>
                <c:pt idx="1">
                  <c:v>59.42</c:v>
                </c:pt>
                <c:pt idx="2">
                  <c:v>35.82</c:v>
                </c:pt>
              </c:numCache>
            </c:numRef>
          </c:val>
        </c:ser>
        <c:gapWidth val="150"/>
        <c:overlap val="0"/>
        <c:axId val="33780832"/>
        <c:axId val="44302182"/>
      </c:barChart>
      <c:catAx>
        <c:axId val="337808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2182"/>
        <c:crossesAt val="0"/>
        <c:auto val="1"/>
        <c:lblAlgn val="ctr"/>
        <c:lblOffset val="100"/>
        <c:noMultiLvlLbl val="0"/>
      </c:catAx>
      <c:valAx>
        <c:axId val="44302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0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6146750228857"/>
          <c:y val="0.0850616959831977"/>
          <c:w val="0.842123794099007"/>
          <c:h val="0.157521659228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95870082598"/>
          <c:y val="0.175441313100031"/>
          <c:w val="0.956670866582668"/>
          <c:h val="0.824558686899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VITAL (Ear.+Exp.) JULY-22'!$O$18:$O$19</c:f>
              <c:strCache>
                <c:ptCount val="1"/>
                <c:pt idx="0">
                  <c:v>Actual to end July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JULY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917.62</c:v>
                </c:pt>
                <c:pt idx="2">
                  <c:v>47.09</c:v>
                </c:pt>
                <c:pt idx="3">
                  <c:v>3135.97</c:v>
                </c:pt>
                <c:pt idx="4">
                  <c:v>74.25</c:v>
                </c:pt>
              </c:numCache>
            </c:numRef>
          </c:val>
        </c:ser>
        <c:ser>
          <c:idx val="1"/>
          <c:order val="1"/>
          <c:tx>
            <c:strRef>
              <c:f>'[4]VITAL (Ear.+Exp.) JULY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JULY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4]VITAL (Ear.+Exp.) JULY-22'!$Q$18:$Q$19</c:f>
              <c:strCache>
                <c:ptCount val="1"/>
                <c:pt idx="0">
                  <c:v> Target to end July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JULY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1551.45</c:v>
                </c:pt>
                <c:pt idx="2">
                  <c:v>60.02</c:v>
                </c:pt>
                <c:pt idx="3">
                  <c:v>3553.31</c:v>
                </c:pt>
                <c:pt idx="4">
                  <c:v>105.73</c:v>
                </c:pt>
              </c:numCache>
            </c:numRef>
          </c:val>
        </c:ser>
        <c:ser>
          <c:idx val="3"/>
          <c:order val="3"/>
          <c:tx>
            <c:strRef>
              <c:f>'[4]VITAL (Ear.+Exp.) JULY-22'!$R$18:$R$19</c:f>
              <c:strCache>
                <c:ptCount val="1"/>
                <c:pt idx="0">
                  <c:v>Actual to end  July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VITAL (Ear.+Exp.) JUL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4]VITAL (Ear.+Exp.) JULY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1994.17</c:v>
                </c:pt>
                <c:pt idx="2">
                  <c:v>80.02</c:v>
                </c:pt>
                <c:pt idx="3">
                  <c:v>4080.15</c:v>
                </c:pt>
                <c:pt idx="4">
                  <c:v>75.26</c:v>
                </c:pt>
              </c:numCache>
            </c:numRef>
          </c:val>
        </c:ser>
        <c:gapWidth val="150"/>
        <c:overlap val="0"/>
        <c:axId val="80236836"/>
        <c:axId val="24012823"/>
      </c:barChart>
      <c:catAx>
        <c:axId val="802368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2823"/>
        <c:crossesAt val="0"/>
        <c:auto val="1"/>
        <c:lblAlgn val="ctr"/>
        <c:lblOffset val="100"/>
        <c:noMultiLvlLbl val="0"/>
      </c:catAx>
      <c:valAx>
        <c:axId val="24012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6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85692286154"/>
          <c:y val="0.0541963456178383"/>
          <c:w val="0.807503849923002"/>
          <c:h val="0.223908330752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76520389445"/>
          <c:y val="0.133006232595147"/>
          <c:w val="0.954141385635671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VITAL (Ear.+Exp.) AUG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AUG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5]VITAL (Ear.+Exp.) AUG-22'!$C$5:$C$6</c:f>
              <c:strCache>
                <c:ptCount val="1"/>
                <c:pt idx="0">
                  <c:v>Actual Aug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AUG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2</c:v>
                </c:pt>
                <c:pt idx="3">
                  <c:v>0.57</c:v>
                </c:pt>
                <c:pt idx="4">
                  <c:v>0.26</c:v>
                </c:pt>
                <c:pt idx="5">
                  <c:v>2.92</c:v>
                </c:pt>
                <c:pt idx="6">
                  <c:v>1.1</c:v>
                </c:pt>
                <c:pt idx="7">
                  <c:v>1.16</c:v>
                </c:pt>
              </c:numCache>
            </c:numRef>
          </c:val>
        </c:ser>
        <c:ser>
          <c:idx val="2"/>
          <c:order val="2"/>
          <c:tx>
            <c:strRef>
              <c:f>'[5]VITAL (Ear.+Exp.) AUG-22'!$D$5:$D$6</c:f>
              <c:strCache>
                <c:ptCount val="1"/>
                <c:pt idx="0">
                  <c:v>Target Aug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AUG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9</c:v>
                </c:pt>
                <c:pt idx="3">
                  <c:v>0.8</c:v>
                </c:pt>
                <c:pt idx="4">
                  <c:v>0.31</c:v>
                </c:pt>
                <c:pt idx="5">
                  <c:v>3.42</c:v>
                </c:pt>
                <c:pt idx="6">
                  <c:v>1.46</c:v>
                </c:pt>
                <c:pt idx="7">
                  <c:v>1.25</c:v>
                </c:pt>
              </c:numCache>
            </c:numRef>
          </c:val>
        </c:ser>
        <c:ser>
          <c:idx val="3"/>
          <c:order val="3"/>
          <c:tx>
            <c:strRef>
              <c:f>'[5]VITAL (Ear.+Exp.) AUG-22'!$E$5:$E$6</c:f>
              <c:strCache>
                <c:ptCount val="1"/>
                <c:pt idx="0">
                  <c:v>Actual Aug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5]VITAL (Ear.+Exp.) AUG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06</c:v>
                </c:pt>
                <c:pt idx="3">
                  <c:v>0.68</c:v>
                </c:pt>
                <c:pt idx="4">
                  <c:v>0.27</c:v>
                </c:pt>
                <c:pt idx="5">
                  <c:v>3.19</c:v>
                </c:pt>
                <c:pt idx="6">
                  <c:v>1.19</c:v>
                </c:pt>
                <c:pt idx="7">
                  <c:v>1.88</c:v>
                </c:pt>
              </c:numCache>
            </c:numRef>
          </c:val>
        </c:ser>
        <c:gapWidth val="150"/>
        <c:overlap val="0"/>
        <c:axId val="3915824"/>
        <c:axId val="57665174"/>
      </c:barChart>
      <c:catAx>
        <c:axId val="3915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5174"/>
        <c:crossesAt val="0"/>
        <c:auto val="1"/>
        <c:lblAlgn val="ctr"/>
        <c:lblOffset val="100"/>
        <c:noMultiLvlLbl val="0"/>
      </c:catAx>
      <c:valAx>
        <c:axId val="57665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0118526880203"/>
          <c:y val="0.043230340803607"/>
          <c:w val="0.826301679130803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5428490951342"/>
          <c:y val="0.25492255185088"/>
          <c:w val="0.969579607069925"/>
          <c:h val="0.74507744814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VITAL (Ear.+Exp.) AUG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B$17:$D$17</c:f>
              <c:strCache>
                <c:ptCount val="3"/>
                <c:pt idx="0">
                  <c:v>Actual Up 08/21</c:v>
                </c:pt>
                <c:pt idx="1">
                  <c:v>Target upto 08/22</c:v>
                </c:pt>
                <c:pt idx="2">
                  <c:v>Actual Up to 08/22</c:v>
                </c:pt>
              </c:strCache>
            </c:strRef>
          </c:cat>
          <c:val>
            <c:numRef>
              <c:f>'[5]VITAL (Ear.+Exp.) AUG-22'!$B$18:$D$18</c:f>
              <c:numCache>
                <c:formatCode>General</c:formatCode>
                <c:ptCount val="3"/>
                <c:pt idx="0">
                  <c:v>627</c:v>
                </c:pt>
                <c:pt idx="1">
                  <c:v>0</c:v>
                </c:pt>
                <c:pt idx="2">
                  <c:v>655</c:v>
                </c:pt>
              </c:numCache>
            </c:numRef>
          </c:val>
        </c:ser>
        <c:ser>
          <c:idx val="1"/>
          <c:order val="1"/>
          <c:tx>
            <c:strRef>
              <c:f>'[5]VITAL (Ear.+Exp.) AUG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B$17:$D$17</c:f>
              <c:strCache>
                <c:ptCount val="3"/>
                <c:pt idx="0">
                  <c:v>Actual Up 08/21</c:v>
                </c:pt>
                <c:pt idx="1">
                  <c:v>Target upto 08/22</c:v>
                </c:pt>
                <c:pt idx="2">
                  <c:v>Actual Up to 08/22</c:v>
                </c:pt>
              </c:strCache>
            </c:strRef>
          </c:cat>
          <c:val>
            <c:numRef>
              <c:f>'[5]VITAL (Ear.+Exp.) AUG-22'!$B$19:$D$19</c:f>
              <c:numCache>
                <c:formatCode>General</c:formatCode>
                <c:ptCount val="3"/>
                <c:pt idx="0">
                  <c:v>4534.02</c:v>
                </c:pt>
                <c:pt idx="1">
                  <c:v>0</c:v>
                </c:pt>
                <c:pt idx="2">
                  <c:v>5414.97</c:v>
                </c:pt>
              </c:numCache>
            </c:numRef>
          </c:val>
        </c:ser>
        <c:ser>
          <c:idx val="2"/>
          <c:order val="2"/>
          <c:tx>
            <c:strRef>
              <c:f>'[5]VITAL (Ear.+Exp.) AUG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B$17:$D$17</c:f>
              <c:strCache>
                <c:ptCount val="3"/>
                <c:pt idx="0">
                  <c:v>Actual Up 08/21</c:v>
                </c:pt>
                <c:pt idx="1">
                  <c:v>Target upto 08/22</c:v>
                </c:pt>
                <c:pt idx="2">
                  <c:v>Actual Up to 08/22</c:v>
                </c:pt>
              </c:strCache>
            </c:strRef>
          </c:cat>
          <c:val>
            <c:numRef>
              <c:f>'[5]VITAL (Ear.+Exp.) AUG-22'!$B$20:$D$20</c:f>
              <c:numCache>
                <c:formatCode>General</c:formatCode>
                <c:ptCount val="3"/>
                <c:pt idx="0">
                  <c:v>15.93</c:v>
                </c:pt>
                <c:pt idx="1">
                  <c:v>73.83</c:v>
                </c:pt>
                <c:pt idx="2">
                  <c:v>46.43</c:v>
                </c:pt>
              </c:numCache>
            </c:numRef>
          </c:val>
        </c:ser>
        <c:gapWidth val="150"/>
        <c:overlap val="0"/>
        <c:axId val="76440407"/>
        <c:axId val="1403871"/>
      </c:barChart>
      <c:catAx>
        <c:axId val="76440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871"/>
        <c:crossesAt val="0"/>
        <c:auto val="1"/>
        <c:lblAlgn val="ctr"/>
        <c:lblOffset val="100"/>
        <c:noMultiLvlLbl val="0"/>
      </c:catAx>
      <c:valAx>
        <c:axId val="1403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0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361664671502"/>
          <c:y val="0.0850616959831977"/>
          <c:w val="0.842123794099007"/>
          <c:h val="0.157521659228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95870082598"/>
          <c:y val="0.175175644028103"/>
          <c:w val="0.956670866582668"/>
          <c:h val="0.824824355971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VITAL (Ear.+Exp.) AUG-22'!$O$18:$O$19</c:f>
              <c:strCache>
                <c:ptCount val="1"/>
                <c:pt idx="0">
                  <c:v>Actual to end Aug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AUG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1302.44</c:v>
                </c:pt>
                <c:pt idx="2">
                  <c:v>58.67</c:v>
                </c:pt>
                <c:pt idx="3">
                  <c:v>3921.2</c:v>
                </c:pt>
                <c:pt idx="4">
                  <c:v>84.66</c:v>
                </c:pt>
              </c:numCache>
            </c:numRef>
          </c:val>
        </c:ser>
        <c:ser>
          <c:idx val="1"/>
          <c:order val="1"/>
          <c:tx>
            <c:strRef>
              <c:f>'[5]VITAL (Ear.+Exp.) AUG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AUG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5]VITAL (Ear.+Exp.) AUG-22'!$Q$18:$Q$19</c:f>
              <c:strCache>
                <c:ptCount val="1"/>
                <c:pt idx="0">
                  <c:v> Target to end Aug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AUG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2014.38</c:v>
                </c:pt>
                <c:pt idx="2">
                  <c:v>79.21</c:v>
                </c:pt>
                <c:pt idx="3">
                  <c:v>4469.58</c:v>
                </c:pt>
                <c:pt idx="4">
                  <c:v>139.77</c:v>
                </c:pt>
              </c:numCache>
            </c:numRef>
          </c:val>
        </c:ser>
        <c:ser>
          <c:idx val="3"/>
          <c:order val="3"/>
          <c:tx>
            <c:strRef>
              <c:f>'[5]VITAL (Ear.+Exp.) AUG-22'!$R$18:$R$19</c:f>
              <c:strCache>
                <c:ptCount val="1"/>
                <c:pt idx="0">
                  <c:v>Actual to end  Aug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VITAL (Ear.+Exp.) AUG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5]VITAL (Ear.+Exp.) AUG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2532.79</c:v>
                </c:pt>
                <c:pt idx="2">
                  <c:v>100.08</c:v>
                </c:pt>
                <c:pt idx="3">
                  <c:v>5023.57</c:v>
                </c:pt>
                <c:pt idx="4">
                  <c:v>116</c:v>
                </c:pt>
              </c:numCache>
            </c:numRef>
          </c:val>
        </c:ser>
        <c:gapWidth val="150"/>
        <c:overlap val="0"/>
        <c:axId val="12886565"/>
        <c:axId val="76291470"/>
      </c:barChart>
      <c:catAx>
        <c:axId val="128865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1470"/>
        <c:crossesAt val="0"/>
        <c:auto val="1"/>
        <c:lblAlgn val="ctr"/>
        <c:lblOffset val="100"/>
        <c:noMultiLvlLbl val="0"/>
      </c:catAx>
      <c:valAx>
        <c:axId val="76291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6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85692286154"/>
          <c:y val="0.0549570647931304"/>
          <c:w val="0.807503849923002"/>
          <c:h val="0.22576112412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732083499535"/>
          <c:y val="0.133006232595147"/>
          <c:w val="0.956787661215264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VITAL (Ear.+Exp.) SEPT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SEPT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6]VITAL (Ear.+Exp.) SEPT-22'!$C$5:$C$6</c:f>
              <c:strCache>
                <c:ptCount val="1"/>
                <c:pt idx="0">
                  <c:v>Actual Sept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SEPT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6</c:v>
                </c:pt>
                <c:pt idx="3">
                  <c:v>0.7</c:v>
                </c:pt>
                <c:pt idx="4">
                  <c:v>0.33</c:v>
                </c:pt>
                <c:pt idx="5">
                  <c:v>3.58</c:v>
                </c:pt>
                <c:pt idx="6">
                  <c:v>1.35</c:v>
                </c:pt>
                <c:pt idx="7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[6]VITAL (Ear.+Exp.) SEPT-22'!$D$5:$D$6</c:f>
              <c:strCache>
                <c:ptCount val="1"/>
                <c:pt idx="0">
                  <c:v>Target Sept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SEPT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78</c:v>
                </c:pt>
                <c:pt idx="3">
                  <c:v>0.96</c:v>
                </c:pt>
                <c:pt idx="4">
                  <c:v>0.37</c:v>
                </c:pt>
                <c:pt idx="5">
                  <c:v>4.09</c:v>
                </c:pt>
                <c:pt idx="6">
                  <c:v>1.74</c:v>
                </c:pt>
                <c:pt idx="7">
                  <c:v>1.49</c:v>
                </c:pt>
              </c:numCache>
            </c:numRef>
          </c:val>
        </c:ser>
        <c:ser>
          <c:idx val="3"/>
          <c:order val="3"/>
          <c:tx>
            <c:strRef>
              <c:f>'[6]VITAL (Ear.+Exp.) SEPT-22'!$E$5:$E$6</c:f>
              <c:strCache>
                <c:ptCount val="1"/>
                <c:pt idx="0">
                  <c:v>Actual Sept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6]VITAL (Ear.+Exp.) SEPT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23</c:v>
                </c:pt>
                <c:pt idx="3">
                  <c:v>0.81</c:v>
                </c:pt>
                <c:pt idx="4">
                  <c:v>0.32</c:v>
                </c:pt>
                <c:pt idx="5">
                  <c:v>3.8</c:v>
                </c:pt>
                <c:pt idx="6">
                  <c:v>1.42</c:v>
                </c:pt>
                <c:pt idx="7">
                  <c:v>2.32</c:v>
                </c:pt>
              </c:numCache>
            </c:numRef>
          </c:val>
        </c:ser>
        <c:gapWidth val="150"/>
        <c:overlap val="0"/>
        <c:axId val="96541078"/>
        <c:axId val="60366707"/>
      </c:barChart>
      <c:catAx>
        <c:axId val="965410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6707"/>
        <c:crossesAt val="0"/>
        <c:auto val="1"/>
        <c:lblAlgn val="ctr"/>
        <c:lblOffset val="100"/>
        <c:noMultiLvlLbl val="0"/>
      </c:catAx>
      <c:valAx>
        <c:axId val="60366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1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8347294242787"/>
          <c:y val="0.043230340803607"/>
          <c:w val="0.799760670123654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89581950896"/>
          <c:y val="0.295943454210203"/>
          <c:w val="0.95852687458526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VITAL (Ear.+Exp.) SEPT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B$17:$D$17</c:f>
              <c:strCache>
                <c:ptCount val="3"/>
                <c:pt idx="0">
                  <c:v>Actual Up 09/21</c:v>
                </c:pt>
                <c:pt idx="1">
                  <c:v>Target upto 09/22</c:v>
                </c:pt>
                <c:pt idx="2">
                  <c:v>Actual Up to 09/22</c:v>
                </c:pt>
              </c:strCache>
            </c:strRef>
          </c:cat>
          <c:val>
            <c:numRef>
              <c:f>'[6]VITAL (Ear.+Exp.) SEPT-22'!$B$18:$D$18</c:f>
              <c:numCache>
                <c:formatCode>General</c:formatCode>
                <c:ptCount val="3"/>
                <c:pt idx="0">
                  <c:v>637</c:v>
                </c:pt>
                <c:pt idx="1">
                  <c:v>0</c:v>
                </c:pt>
                <c:pt idx="2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[6]VITAL (Ear.+Exp.) SEPT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B$17:$D$17</c:f>
              <c:strCache>
                <c:ptCount val="3"/>
                <c:pt idx="0">
                  <c:v>Actual Up 09/21</c:v>
                </c:pt>
                <c:pt idx="1">
                  <c:v>Target upto 09/22</c:v>
                </c:pt>
                <c:pt idx="2">
                  <c:v>Actual Up to 09/22</c:v>
                </c:pt>
              </c:strCache>
            </c:strRef>
          </c:cat>
          <c:val>
            <c:numRef>
              <c:f>'[6]VITAL (Ear.+Exp.) SEPT-22'!$B$19:$D$19</c:f>
              <c:numCache>
                <c:formatCode>General</c:formatCode>
                <c:ptCount val="3"/>
                <c:pt idx="0">
                  <c:v>5619.81</c:v>
                </c:pt>
                <c:pt idx="1">
                  <c:v>0</c:v>
                </c:pt>
                <c:pt idx="2">
                  <c:v>5414.91</c:v>
                </c:pt>
              </c:numCache>
            </c:numRef>
          </c:val>
        </c:ser>
        <c:ser>
          <c:idx val="2"/>
          <c:order val="2"/>
          <c:tx>
            <c:strRef>
              <c:f>'[6]VITAL (Ear.+Exp.) SEPT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B$17:$D$17</c:f>
              <c:strCache>
                <c:ptCount val="3"/>
                <c:pt idx="0">
                  <c:v>Actual Up 09/21</c:v>
                </c:pt>
                <c:pt idx="1">
                  <c:v>Target upto 09/22</c:v>
                </c:pt>
                <c:pt idx="2">
                  <c:v>Actual Up to 09/22</c:v>
                </c:pt>
              </c:strCache>
            </c:strRef>
          </c:cat>
          <c:val>
            <c:numRef>
              <c:f>'[6]VITAL (Ear.+Exp.) SEPT-22'!$B$20:$D$20</c:f>
              <c:numCache>
                <c:formatCode>General</c:formatCode>
                <c:ptCount val="3"/>
                <c:pt idx="0">
                  <c:v>21.88</c:v>
                </c:pt>
                <c:pt idx="1">
                  <c:v>87.79</c:v>
                </c:pt>
                <c:pt idx="2">
                  <c:v>56.34</c:v>
                </c:pt>
              </c:numCache>
            </c:numRef>
          </c:val>
        </c:ser>
        <c:gapWidth val="150"/>
        <c:overlap val="0"/>
        <c:axId val="43516065"/>
        <c:axId val="7084483"/>
      </c:barChart>
      <c:catAx>
        <c:axId val="435160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483"/>
        <c:crossesAt val="0"/>
        <c:auto val="1"/>
        <c:lblAlgn val="ctr"/>
        <c:lblOffset val="100"/>
        <c:noMultiLvlLbl val="0"/>
      </c:catAx>
      <c:valAx>
        <c:axId val="7084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6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0617120106"/>
          <c:y val="0.0842040565457898"/>
          <c:w val="0.842733908427339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08182658044"/>
          <c:y val="0.14889486260454"/>
          <c:w val="0.958822753068497"/>
          <c:h val="0.8511051373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VITAL (Ear.+Exp.) SEPT-22'!$O$18:$O$19</c:f>
              <c:strCache>
                <c:ptCount val="1"/>
                <c:pt idx="0">
                  <c:v>Actual to end Sept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SEPT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1704.53</c:v>
                </c:pt>
                <c:pt idx="2">
                  <c:v>72.74</c:v>
                </c:pt>
                <c:pt idx="3">
                  <c:v>4748.59</c:v>
                </c:pt>
                <c:pt idx="4">
                  <c:v>95.19</c:v>
                </c:pt>
              </c:numCache>
            </c:numRef>
          </c:val>
        </c:ser>
        <c:ser>
          <c:idx val="1"/>
          <c:order val="1"/>
          <c:tx>
            <c:strRef>
              <c:f>'[6]VITAL (Ear.+Exp.) SEPT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SEPT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6]VITAL (Ear.+Exp.) SEPT-22'!$Q$18:$Q$19</c:f>
              <c:strCache>
                <c:ptCount val="1"/>
                <c:pt idx="0">
                  <c:v> Target to end Sept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SEPT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2484.59</c:v>
                </c:pt>
                <c:pt idx="2">
                  <c:v>91.94</c:v>
                </c:pt>
                <c:pt idx="3">
                  <c:v>5428.92</c:v>
                </c:pt>
                <c:pt idx="4">
                  <c:v>158.96</c:v>
                </c:pt>
              </c:numCache>
            </c:numRef>
          </c:val>
        </c:ser>
        <c:ser>
          <c:idx val="3"/>
          <c:order val="3"/>
          <c:tx>
            <c:strRef>
              <c:f>'[6]VITAL (Ear.+Exp.) SEPT-22'!$R$18:$R$19</c:f>
              <c:strCache>
                <c:ptCount val="1"/>
                <c:pt idx="0">
                  <c:v>Actual to end  Sept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VITAL (Ear.+Exp.) SEP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6]VITAL (Ear.+Exp.) SEPT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3045.99</c:v>
                </c:pt>
                <c:pt idx="2">
                  <c:v>115.91</c:v>
                </c:pt>
                <c:pt idx="3">
                  <c:v>5858.2</c:v>
                </c:pt>
                <c:pt idx="4">
                  <c:v>130.43</c:v>
                </c:pt>
              </c:numCache>
            </c:numRef>
          </c:val>
        </c:ser>
        <c:gapWidth val="150"/>
        <c:overlap val="0"/>
        <c:axId val="45503216"/>
        <c:axId val="22286160"/>
      </c:barChart>
      <c:catAx>
        <c:axId val="455032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6160"/>
        <c:crossesAt val="0"/>
        <c:auto val="1"/>
        <c:lblAlgn val="ctr"/>
        <c:lblOffset val="100"/>
        <c:noMultiLvlLbl val="0"/>
      </c:catAx>
      <c:valAx>
        <c:axId val="22286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3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744093968589"/>
          <c:y val="0.0563022700119474"/>
          <c:w val="0.807773525141877"/>
          <c:h val="0.22132616487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72862651243"/>
          <c:y val="0.132873624187774"/>
          <c:w val="0.956787661215264"/>
          <c:h val="0.86712637581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VITAL (Ear.+Exp.) OCT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OCT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7]VITAL (Ear.+Exp.) OCT-22'!$C$5:$C$6</c:f>
              <c:strCache>
                <c:ptCount val="1"/>
                <c:pt idx="0">
                  <c:v>Actual Oct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OCT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7</c:v>
                </c:pt>
                <c:pt idx="3">
                  <c:v>0.91</c:v>
                </c:pt>
                <c:pt idx="4">
                  <c:v>0.39</c:v>
                </c:pt>
                <c:pt idx="5">
                  <c:v>4.27</c:v>
                </c:pt>
                <c:pt idx="6">
                  <c:v>1.59</c:v>
                </c:pt>
                <c:pt idx="7">
                  <c:v>1.63</c:v>
                </c:pt>
              </c:numCache>
            </c:numRef>
          </c:val>
        </c:ser>
        <c:ser>
          <c:idx val="2"/>
          <c:order val="2"/>
          <c:tx>
            <c:strRef>
              <c:f>'[7]VITAL (Ear.+Exp.) OCT-22'!$D$5:$D$6</c:f>
              <c:strCache>
                <c:ptCount val="1"/>
                <c:pt idx="0">
                  <c:v>Target Oct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OCT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09</c:v>
                </c:pt>
                <c:pt idx="3">
                  <c:v>1.12</c:v>
                </c:pt>
                <c:pt idx="4">
                  <c:v>0.43</c:v>
                </c:pt>
                <c:pt idx="5">
                  <c:v>4.8</c:v>
                </c:pt>
                <c:pt idx="6">
                  <c:v>2.04</c:v>
                </c:pt>
                <c:pt idx="7">
                  <c:v>1.75</c:v>
                </c:pt>
              </c:numCache>
            </c:numRef>
          </c:val>
        </c:ser>
        <c:ser>
          <c:idx val="3"/>
          <c:order val="3"/>
          <c:tx>
            <c:strRef>
              <c:f>'[7]VITAL (Ear.+Exp.) OCT-22'!$E$5:$E$6</c:f>
              <c:strCache>
                <c:ptCount val="1"/>
                <c:pt idx="0">
                  <c:v>Actual Oct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7]VITAL (Ear.+Exp.) OCT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33</c:v>
                </c:pt>
                <c:pt idx="3">
                  <c:v>0.88</c:v>
                </c:pt>
                <c:pt idx="4">
                  <c:v>0.36</c:v>
                </c:pt>
                <c:pt idx="5">
                  <c:v>4.44</c:v>
                </c:pt>
                <c:pt idx="6">
                  <c:v>1.62</c:v>
                </c:pt>
                <c:pt idx="7">
                  <c:v>2.68</c:v>
                </c:pt>
              </c:numCache>
            </c:numRef>
          </c:val>
        </c:ser>
        <c:gapWidth val="150"/>
        <c:overlap val="0"/>
        <c:axId val="78057185"/>
        <c:axId val="59380886"/>
      </c:barChart>
      <c:catAx>
        <c:axId val="78057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0886"/>
        <c:crossesAt val="0"/>
        <c:auto val="1"/>
        <c:lblAlgn val="ctr"/>
        <c:lblOffset val="100"/>
        <c:noMultiLvlLbl val="0"/>
      </c:catAx>
      <c:valAx>
        <c:axId val="59380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7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9867038957586"/>
          <c:y val="0.043230340803607"/>
          <c:w val="0.764592474404999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07382550336"/>
          <c:y val="0.254134943554739"/>
          <c:w val="0.957852348993289"/>
          <c:h val="0.745865056445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VITAL (Ear.+Exp.) Apr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B$17:$D$17</c:f>
              <c:strCache>
                <c:ptCount val="3"/>
                <c:pt idx="0">
                  <c:v>Actual Up 04/21</c:v>
                </c:pt>
                <c:pt idx="1">
                  <c:v>Target upto 04/22</c:v>
                </c:pt>
                <c:pt idx="2">
                  <c:v>Actual Up to 04/22</c:v>
                </c:pt>
              </c:strCache>
            </c:strRef>
          </c:cat>
          <c:val>
            <c:numRef>
              <c:f>'[1]VITAL (Ear.+Exp.) Apr-22'!$B$18:$D$18</c:f>
              <c:numCache>
                <c:formatCode>General</c:formatCode>
                <c:ptCount val="3"/>
                <c:pt idx="0">
                  <c:v>591</c:v>
                </c:pt>
                <c:pt idx="1">
                  <c:v>0</c:v>
                </c:pt>
                <c:pt idx="2">
                  <c:v>644</c:v>
                </c:pt>
              </c:numCache>
            </c:numRef>
          </c:val>
        </c:ser>
        <c:ser>
          <c:idx val="1"/>
          <c:order val="1"/>
          <c:tx>
            <c:strRef>
              <c:f>'[1]VITAL (Ear.+Exp.) Apr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B$17:$D$17</c:f>
              <c:strCache>
                <c:ptCount val="3"/>
                <c:pt idx="0">
                  <c:v>Actual Up 04/21</c:v>
                </c:pt>
                <c:pt idx="1">
                  <c:v>Target upto 04/22</c:v>
                </c:pt>
                <c:pt idx="2">
                  <c:v>Actual Up to 04/22</c:v>
                </c:pt>
              </c:strCache>
            </c:strRef>
          </c:cat>
          <c:val>
            <c:numRef>
              <c:f>'[1]VITAL (Ear.+Exp.) Apr-22'!$B$19:$D$19</c:f>
              <c:numCache>
                <c:formatCode>General</c:formatCode>
                <c:ptCount val="3"/>
                <c:pt idx="0">
                  <c:v>875.24</c:v>
                </c:pt>
                <c:pt idx="1">
                  <c:v>0</c:v>
                </c:pt>
                <c:pt idx="2">
                  <c:v>1132.77</c:v>
                </c:pt>
              </c:numCache>
            </c:numRef>
          </c:val>
        </c:ser>
        <c:ser>
          <c:idx val="2"/>
          <c:order val="2"/>
          <c:tx>
            <c:strRef>
              <c:f>'[1]VITAL (Ear.+Exp.) Apr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B$17:$D$17</c:f>
              <c:strCache>
                <c:ptCount val="3"/>
                <c:pt idx="0">
                  <c:v>Actual Up 04/21</c:v>
                </c:pt>
                <c:pt idx="1">
                  <c:v>Target upto 04/22</c:v>
                </c:pt>
                <c:pt idx="2">
                  <c:v>Actual Up to 04/22</c:v>
                </c:pt>
              </c:strCache>
            </c:strRef>
          </c:cat>
          <c:val>
            <c:numRef>
              <c:f>'[1]VITAL (Ear.+Exp.) Apr-22'!$B$20:$D$20</c:f>
              <c:numCache>
                <c:formatCode>General</c:formatCode>
                <c:ptCount val="3"/>
                <c:pt idx="0">
                  <c:v>1.74</c:v>
                </c:pt>
                <c:pt idx="1">
                  <c:v>0</c:v>
                </c:pt>
                <c:pt idx="2">
                  <c:v>7.53</c:v>
                </c:pt>
              </c:numCache>
            </c:numRef>
          </c:val>
        </c:ser>
        <c:gapWidth val="150"/>
        <c:overlap val="0"/>
        <c:axId val="17827282"/>
        <c:axId val="73683866"/>
      </c:barChart>
      <c:catAx>
        <c:axId val="178272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3866"/>
        <c:crossesAt val="0"/>
        <c:auto val="1"/>
        <c:lblAlgn val="ctr"/>
        <c:lblOffset val="100"/>
        <c:noMultiLvlLbl val="0"/>
      </c:catAx>
      <c:valAx>
        <c:axId val="73683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7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2013422818792"/>
          <c:y val="0.0847991598844841"/>
          <c:w val="0.838120805369128"/>
          <c:h val="0.157521659228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89581950896"/>
          <c:y val="0.295943454210203"/>
          <c:w val="0.95852687458526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VITAL (Ear.+Exp.) OCT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B$17:$D$17</c:f>
              <c:strCache>
                <c:ptCount val="3"/>
                <c:pt idx="0">
                  <c:v>Actual Up10/21</c:v>
                </c:pt>
                <c:pt idx="1">
                  <c:v>Target upto10/22</c:v>
                </c:pt>
                <c:pt idx="2">
                  <c:v>Actual Up to 10/22</c:v>
                </c:pt>
              </c:strCache>
            </c:strRef>
          </c:cat>
          <c:val>
            <c:numRef>
              <c:f>'[7]VITAL (Ear.+Exp.) OCT-22'!$B$18:$D$18</c:f>
              <c:numCache>
                <c:formatCode>General</c:formatCode>
                <c:ptCount val="3"/>
                <c:pt idx="0">
                  <c:v>639</c:v>
                </c:pt>
                <c:pt idx="1">
                  <c:v>0</c:v>
                </c:pt>
                <c:pt idx="2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[7]VITAL (Ear.+Exp.) OCT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B$17:$D$17</c:f>
              <c:strCache>
                <c:ptCount val="3"/>
                <c:pt idx="0">
                  <c:v>Actual Up10/21</c:v>
                </c:pt>
                <c:pt idx="1">
                  <c:v>Target upto10/22</c:v>
                </c:pt>
                <c:pt idx="2">
                  <c:v>Actual Up to 10/22</c:v>
                </c:pt>
              </c:strCache>
            </c:strRef>
          </c:cat>
          <c:val>
            <c:numRef>
              <c:f>'[7]VITAL (Ear.+Exp.) OCT-22'!$B$19:$D$19</c:f>
              <c:numCache>
                <c:formatCode>General</c:formatCode>
                <c:ptCount val="3"/>
                <c:pt idx="0">
                  <c:v>6707.71</c:v>
                </c:pt>
                <c:pt idx="1">
                  <c:v>0</c:v>
                </c:pt>
                <c:pt idx="2">
                  <c:v>7332.81</c:v>
                </c:pt>
              </c:numCache>
            </c:numRef>
          </c:val>
        </c:ser>
        <c:ser>
          <c:idx val="2"/>
          <c:order val="2"/>
          <c:tx>
            <c:strRef>
              <c:f>'[7]VITAL (Ear.+Exp.) OCT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B$17:$D$17</c:f>
              <c:strCache>
                <c:ptCount val="3"/>
                <c:pt idx="0">
                  <c:v>Actual Up10/21</c:v>
                </c:pt>
                <c:pt idx="1">
                  <c:v>Target upto10/22</c:v>
                </c:pt>
                <c:pt idx="2">
                  <c:v>Actual Up to 10/22</c:v>
                </c:pt>
              </c:strCache>
            </c:strRef>
          </c:cat>
          <c:val>
            <c:numRef>
              <c:f>'[7]VITAL (Ear.+Exp.) OCT-22'!$B$20:$D$20</c:f>
              <c:numCache>
                <c:formatCode>General</c:formatCode>
                <c:ptCount val="3"/>
                <c:pt idx="0">
                  <c:v>28.11</c:v>
                </c:pt>
                <c:pt idx="1">
                  <c:v>102.07</c:v>
                </c:pt>
                <c:pt idx="2">
                  <c:v>66.31</c:v>
                </c:pt>
              </c:numCache>
            </c:numRef>
          </c:val>
        </c:ser>
        <c:gapWidth val="150"/>
        <c:overlap val="0"/>
        <c:axId val="32396918"/>
        <c:axId val="34072205"/>
      </c:barChart>
      <c:catAx>
        <c:axId val="323969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2205"/>
        <c:crossesAt val="0"/>
        <c:auto val="1"/>
        <c:lblAlgn val="ctr"/>
        <c:lblOffset val="100"/>
        <c:noMultiLvlLbl val="0"/>
      </c:catAx>
      <c:valAx>
        <c:axId val="34072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6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0019907100199"/>
          <c:y val="0.0842040565457898"/>
          <c:w val="0.845056403450564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008182658044"/>
          <c:y val="0.14889486260454"/>
          <c:w val="0.958822753068497"/>
          <c:h val="0.8511051373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VITAL (Ear.+Exp.) OCT-22'!$O$18:$O$19</c:f>
              <c:strCache>
                <c:ptCount val="1"/>
                <c:pt idx="0">
                  <c:v>Actual to end Oct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OCT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2121.65</c:v>
                </c:pt>
                <c:pt idx="2">
                  <c:v>86.31</c:v>
                </c:pt>
                <c:pt idx="3">
                  <c:v>5722.48</c:v>
                </c:pt>
                <c:pt idx="4">
                  <c:v>102.9</c:v>
                </c:pt>
              </c:numCache>
            </c:numRef>
          </c:val>
        </c:ser>
        <c:ser>
          <c:idx val="1"/>
          <c:order val="1"/>
          <c:tx>
            <c:strRef>
              <c:f>'[7]VITAL (Ear.+Exp.) OCT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OCT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7]VITAL (Ear.+Exp.) OCT-22'!$Q$18:$Q$19</c:f>
              <c:strCache>
                <c:ptCount val="1"/>
                <c:pt idx="0">
                  <c:v> Target to end Oct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OCT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2956.62</c:v>
                </c:pt>
                <c:pt idx="2">
                  <c:v>111.74</c:v>
                </c:pt>
                <c:pt idx="3">
                  <c:v>6488.64</c:v>
                </c:pt>
                <c:pt idx="4">
                  <c:v>175.26</c:v>
                </c:pt>
              </c:numCache>
            </c:numRef>
          </c:val>
        </c:ser>
        <c:ser>
          <c:idx val="3"/>
          <c:order val="3"/>
          <c:tx>
            <c:strRef>
              <c:f>'[7]VITAL (Ear.+Exp.) OCT-22'!$R$18:$R$19</c:f>
              <c:strCache>
                <c:ptCount val="1"/>
                <c:pt idx="0">
                  <c:v>Actual to end  Oct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VITAL (Ear.+Exp.) OCT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7]VITAL (Ear.+Exp.) OCT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3521.68</c:v>
                </c:pt>
                <c:pt idx="2">
                  <c:v>134.22</c:v>
                </c:pt>
                <c:pt idx="3">
                  <c:v>6776.27</c:v>
                </c:pt>
                <c:pt idx="4">
                  <c:v>140.4</c:v>
                </c:pt>
              </c:numCache>
            </c:numRef>
          </c:val>
        </c:ser>
        <c:gapWidth val="150"/>
        <c:overlap val="0"/>
        <c:axId val="80035367"/>
        <c:axId val="66126821"/>
      </c:barChart>
      <c:catAx>
        <c:axId val="80035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6821"/>
        <c:crossesAt val="0"/>
        <c:auto val="1"/>
        <c:lblAlgn val="ctr"/>
        <c:lblOffset val="100"/>
        <c:noMultiLvlLbl val="0"/>
      </c:catAx>
      <c:valAx>
        <c:axId val="66126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5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744093968589"/>
          <c:y val="0.0563022700119474"/>
          <c:w val="0.807773525141877"/>
          <c:h val="0.22132616487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92879421329"/>
          <c:y val="0.133006232595147"/>
          <c:w val="0.956798725861039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VITAL (Ear.+Exp.) NOV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NOV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8]VITAL (Ear.+Exp.) NOV-22'!$C$5:$C$6</c:f>
              <c:strCache>
                <c:ptCount val="1"/>
                <c:pt idx="0">
                  <c:v>Actual Nov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NOV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1</c:v>
                </c:pt>
                <c:pt idx="3">
                  <c:v>1.12</c:v>
                </c:pt>
                <c:pt idx="4">
                  <c:v>0.45</c:v>
                </c:pt>
                <c:pt idx="5">
                  <c:v>4.91</c:v>
                </c:pt>
                <c:pt idx="6">
                  <c:v>1.82</c:v>
                </c:pt>
                <c:pt idx="7">
                  <c:v>1.81</c:v>
                </c:pt>
              </c:numCache>
            </c:numRef>
          </c:val>
        </c:ser>
        <c:ser>
          <c:idx val="2"/>
          <c:order val="2"/>
          <c:tx>
            <c:strRef>
              <c:f>'[8]VITAL (Ear.+Exp.) NOV-22'!$D$5:$D$6</c:f>
              <c:strCache>
                <c:ptCount val="1"/>
                <c:pt idx="0">
                  <c:v>Target Nov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NOV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4</c:v>
                </c:pt>
                <c:pt idx="3">
                  <c:v>1.29</c:v>
                </c:pt>
                <c:pt idx="4">
                  <c:v>0.5</c:v>
                </c:pt>
                <c:pt idx="5">
                  <c:v>5.5</c:v>
                </c:pt>
                <c:pt idx="6">
                  <c:v>2.34</c:v>
                </c:pt>
                <c:pt idx="7">
                  <c:v>2.01</c:v>
                </c:pt>
              </c:numCache>
            </c:numRef>
          </c:val>
        </c:ser>
        <c:ser>
          <c:idx val="3"/>
          <c:order val="3"/>
          <c:tx>
            <c:strRef>
              <c:f>'[8]VITAL (Ear.+Exp.) NOV-22'!$E$5:$E$6</c:f>
              <c:strCache>
                <c:ptCount val="1"/>
                <c:pt idx="0">
                  <c:v>Actual Nov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8]VITAL (Ear.+Exp.) NOV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48</c:v>
                </c:pt>
                <c:pt idx="3">
                  <c:v>0.94</c:v>
                </c:pt>
                <c:pt idx="4">
                  <c:v>0.42</c:v>
                </c:pt>
                <c:pt idx="5">
                  <c:v>4.98</c:v>
                </c:pt>
                <c:pt idx="6">
                  <c:v>1.84</c:v>
                </c:pt>
                <c:pt idx="7">
                  <c:v>3.08</c:v>
                </c:pt>
              </c:numCache>
            </c:numRef>
          </c:val>
        </c:ser>
        <c:gapWidth val="150"/>
        <c:overlap val="0"/>
        <c:axId val="7322150"/>
        <c:axId val="98828346"/>
      </c:barChart>
      <c:catAx>
        <c:axId val="73221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8346"/>
        <c:crossesAt val="0"/>
        <c:auto val="1"/>
        <c:lblAlgn val="ctr"/>
        <c:lblOffset val="100"/>
        <c:noMultiLvlLbl val="0"/>
      </c:catAx>
      <c:valAx>
        <c:axId val="98828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0478465724335"/>
          <c:y val="0.043230340803607"/>
          <c:w val="0.781936425774769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VITAL (Ear.+Exp.) NOV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B$17:$D$17</c:f>
              <c:strCache>
                <c:ptCount val="3"/>
                <c:pt idx="0">
                  <c:v>Actual Up11/21</c:v>
                </c:pt>
                <c:pt idx="1">
                  <c:v>Target upto11/22</c:v>
                </c:pt>
                <c:pt idx="2">
                  <c:v>Actual Up to 11/22</c:v>
                </c:pt>
              </c:strCache>
            </c:strRef>
          </c:cat>
          <c:val>
            <c:numRef>
              <c:f>'[8]VITAL (Ear.+Exp.) NOV-22'!$B$18:$D$18</c:f>
              <c:numCache>
                <c:formatCode>General</c:formatCode>
                <c:ptCount val="3"/>
                <c:pt idx="0">
                  <c:v>643</c:v>
                </c:pt>
                <c:pt idx="1">
                  <c:v>0</c:v>
                </c:pt>
                <c:pt idx="2">
                  <c:v>645</c:v>
                </c:pt>
              </c:numCache>
            </c:numRef>
          </c:val>
        </c:ser>
        <c:ser>
          <c:idx val="1"/>
          <c:order val="1"/>
          <c:tx>
            <c:strRef>
              <c:f>'[8]VITAL (Ear.+Exp.) NOV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B$17:$D$17</c:f>
              <c:strCache>
                <c:ptCount val="3"/>
                <c:pt idx="0">
                  <c:v>Actual Up11/21</c:v>
                </c:pt>
                <c:pt idx="1">
                  <c:v>Target upto11/22</c:v>
                </c:pt>
                <c:pt idx="2">
                  <c:v>Actual Up to 11/22</c:v>
                </c:pt>
              </c:strCache>
            </c:strRef>
          </c:cat>
          <c:val>
            <c:numRef>
              <c:f>'[8]VITAL (Ear.+Exp.) NOV-22'!$B$19:$D$19</c:f>
              <c:numCache>
                <c:formatCode>General</c:formatCode>
                <c:ptCount val="3"/>
                <c:pt idx="0">
                  <c:v>7734.4</c:v>
                </c:pt>
                <c:pt idx="1">
                  <c:v>0</c:v>
                </c:pt>
                <c:pt idx="2">
                  <c:v>8215.34</c:v>
                </c:pt>
              </c:numCache>
            </c:numRef>
          </c:val>
        </c:ser>
        <c:ser>
          <c:idx val="2"/>
          <c:order val="2"/>
          <c:tx>
            <c:strRef>
              <c:f>'[8]VITAL (Ear.+Exp.) NOV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B$17:$D$17</c:f>
              <c:strCache>
                <c:ptCount val="3"/>
                <c:pt idx="0">
                  <c:v>Actual Up11/21</c:v>
                </c:pt>
                <c:pt idx="1">
                  <c:v>Target upto11/22</c:v>
                </c:pt>
                <c:pt idx="2">
                  <c:v>Actual Up to 11/22</c:v>
                </c:pt>
              </c:strCache>
            </c:strRef>
          </c:cat>
          <c:val>
            <c:numRef>
              <c:f>'[8]VITAL (Ear.+Exp.) NOV-22'!$B$20:$D$20</c:f>
              <c:numCache>
                <c:formatCode>General</c:formatCode>
                <c:ptCount val="3"/>
                <c:pt idx="0">
                  <c:v>34.63</c:v>
                </c:pt>
                <c:pt idx="1">
                  <c:v>116.32</c:v>
                </c:pt>
                <c:pt idx="2">
                  <c:v>76.9</c:v>
                </c:pt>
              </c:numCache>
            </c:numRef>
          </c:val>
        </c:ser>
        <c:gapWidth val="150"/>
        <c:overlap val="0"/>
        <c:axId val="10612850"/>
        <c:axId val="12509318"/>
      </c:barChart>
      <c:catAx>
        <c:axId val="106128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9318"/>
        <c:crossesAt val="0"/>
        <c:auto val="1"/>
        <c:lblAlgn val="ctr"/>
        <c:lblOffset val="100"/>
        <c:noMultiLvlLbl val="0"/>
      </c:catAx>
      <c:valAx>
        <c:axId val="12509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2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365478871374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889486260454"/>
          <c:w val="0.958898695824002"/>
          <c:h val="0.8511051373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8]VITAL (Ear.+Exp.) NOV-22'!$O$18:$O$19</c:f>
              <c:strCache>
                <c:ptCount val="1"/>
                <c:pt idx="0">
                  <c:v>Actual to end Nov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NOV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2519.68</c:v>
                </c:pt>
                <c:pt idx="2">
                  <c:v>106.36</c:v>
                </c:pt>
                <c:pt idx="3">
                  <c:v>6574.27</c:v>
                </c:pt>
                <c:pt idx="4">
                  <c:v>110.95</c:v>
                </c:pt>
              </c:numCache>
            </c:numRef>
          </c:val>
        </c:ser>
        <c:ser>
          <c:idx val="1"/>
          <c:order val="1"/>
          <c:tx>
            <c:strRef>
              <c:f>'[8]VITAL (Ear.+Exp.) NOV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NOV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8]VITAL (Ear.+Exp.) NOV-22'!$Q$18:$Q$19</c:f>
              <c:strCache>
                <c:ptCount val="1"/>
                <c:pt idx="0">
                  <c:v> Target to end Nov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NOV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3462.65</c:v>
                </c:pt>
                <c:pt idx="2">
                  <c:v>128.69</c:v>
                </c:pt>
                <c:pt idx="3">
                  <c:v>7481.83</c:v>
                </c:pt>
                <c:pt idx="4">
                  <c:v>194.73</c:v>
                </c:pt>
              </c:numCache>
            </c:numRef>
          </c:val>
        </c:ser>
        <c:ser>
          <c:idx val="3"/>
          <c:order val="3"/>
          <c:tx>
            <c:strRef>
              <c:f>'[8]VITAL (Ear.+Exp.) NOV-22'!$R$18:$R$19</c:f>
              <c:strCache>
                <c:ptCount val="1"/>
                <c:pt idx="0">
                  <c:v>Actual to end  Nov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VITAL (Ear.+Exp.) NOV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8]VITAL (Ear.+Exp.) NOV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4059.61</c:v>
                </c:pt>
                <c:pt idx="2">
                  <c:v>157.38</c:v>
                </c:pt>
                <c:pt idx="3">
                  <c:v>7764.1</c:v>
                </c:pt>
                <c:pt idx="4">
                  <c:v>159.01</c:v>
                </c:pt>
              </c:numCache>
            </c:numRef>
          </c:val>
        </c:ser>
        <c:gapWidth val="150"/>
        <c:overlap val="0"/>
        <c:axId val="73120425"/>
        <c:axId val="58607262"/>
      </c:barChart>
      <c:catAx>
        <c:axId val="731204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7262"/>
        <c:crossesAt val="0"/>
        <c:auto val="1"/>
        <c:lblAlgn val="ctr"/>
        <c:lblOffset val="100"/>
        <c:noMultiLvlLbl val="0"/>
      </c:catAx>
      <c:valAx>
        <c:axId val="58607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0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099328151759"/>
          <c:y val="0.0563022700119474"/>
          <c:w val="0.806283757080754"/>
          <c:h val="0.22132616487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92879421329"/>
          <c:y val="0.133006232595147"/>
          <c:w val="0.956798725861039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9]VITAL (Ear.+Exp.) DEC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9]VITAL (Ear.+Exp.) DEC-22'!$C$5:$C$6</c:f>
              <c:strCache>
                <c:ptCount val="1"/>
                <c:pt idx="0">
                  <c:v>Actual Dec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17</c:v>
                </c:pt>
                <c:pt idx="3">
                  <c:v>1.34</c:v>
                </c:pt>
                <c:pt idx="4">
                  <c:v>0.52</c:v>
                </c:pt>
                <c:pt idx="5">
                  <c:v>5.61</c:v>
                </c:pt>
                <c:pt idx="6">
                  <c:v>2.08</c:v>
                </c:pt>
                <c:pt idx="7">
                  <c:v>2.04</c:v>
                </c:pt>
              </c:numCache>
            </c:numRef>
          </c:val>
        </c:ser>
        <c:ser>
          <c:idx val="2"/>
          <c:order val="2"/>
          <c:tx>
            <c:strRef>
              <c:f>'[9]VITAL (Ear.+Exp.) DEC-22'!$D$5:$D$6</c:f>
              <c:strCache>
                <c:ptCount val="1"/>
                <c:pt idx="0">
                  <c:v>Target Dec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3</c:v>
                </c:pt>
                <c:pt idx="3">
                  <c:v>1.47</c:v>
                </c:pt>
                <c:pt idx="4">
                  <c:v>0.57</c:v>
                </c:pt>
                <c:pt idx="5">
                  <c:v>6.26</c:v>
                </c:pt>
                <c:pt idx="6">
                  <c:v>2.65</c:v>
                </c:pt>
                <c:pt idx="7">
                  <c:v>2.29</c:v>
                </c:pt>
              </c:numCache>
            </c:numRef>
          </c:val>
        </c:ser>
        <c:ser>
          <c:idx val="3"/>
          <c:order val="3"/>
          <c:tx>
            <c:strRef>
              <c:f>'[9]VITAL (Ear.+Exp.) DEC-22'!$E$5:$E$6</c:f>
              <c:strCache>
                <c:ptCount val="1"/>
                <c:pt idx="0">
                  <c:v>Actual Dec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9]VITAL (Ear.+Exp.) DEC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7</c:v>
                </c:pt>
                <c:pt idx="3">
                  <c:v>1.04</c:v>
                </c:pt>
                <c:pt idx="4">
                  <c:v>0.48</c:v>
                </c:pt>
                <c:pt idx="5">
                  <c:v>5.63</c:v>
                </c:pt>
                <c:pt idx="6">
                  <c:v>2.08</c:v>
                </c:pt>
                <c:pt idx="7">
                  <c:v>3.49</c:v>
                </c:pt>
              </c:numCache>
            </c:numRef>
          </c:val>
        </c:ser>
        <c:gapWidth val="150"/>
        <c:overlap val="0"/>
        <c:axId val="56581065"/>
        <c:axId val="71659946"/>
      </c:barChart>
      <c:catAx>
        <c:axId val="565810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9946"/>
        <c:crossesAt val="0"/>
        <c:auto val="1"/>
        <c:lblAlgn val="ctr"/>
        <c:lblOffset val="100"/>
        <c:noMultiLvlLbl val="0"/>
      </c:catAx>
      <c:valAx>
        <c:axId val="71659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1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6313623996284"/>
          <c:y val="0.043230340803607"/>
          <c:w val="0.774902116928794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9]VITAL (Ear.+Exp.) DEC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B$17:$D$17</c:f>
              <c:strCache>
                <c:ptCount val="3"/>
                <c:pt idx="0">
                  <c:v>Actual Up12/21</c:v>
                </c:pt>
                <c:pt idx="1">
                  <c:v>Target upto12/22</c:v>
                </c:pt>
                <c:pt idx="2">
                  <c:v>Actual Up to 12/22</c:v>
                </c:pt>
              </c:strCache>
            </c:strRef>
          </c:cat>
          <c:val>
            <c:numRef>
              <c:f>'[9]VITAL (Ear.+Exp.) DEC-22'!$B$18:$D$18</c:f>
              <c:numCache>
                <c:formatCode>General</c:formatCode>
                <c:ptCount val="3"/>
                <c:pt idx="0">
                  <c:v>652</c:v>
                </c:pt>
                <c:pt idx="1">
                  <c:v>0</c:v>
                </c:pt>
                <c:pt idx="2">
                  <c:v>641</c:v>
                </c:pt>
              </c:numCache>
            </c:numRef>
          </c:val>
        </c:ser>
        <c:ser>
          <c:idx val="1"/>
          <c:order val="1"/>
          <c:tx>
            <c:strRef>
              <c:f>'[9]VITAL (Ear.+Exp.) DEC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B$17:$D$17</c:f>
              <c:strCache>
                <c:ptCount val="3"/>
                <c:pt idx="0">
                  <c:v>Actual Up12/21</c:v>
                </c:pt>
                <c:pt idx="1">
                  <c:v>Target upto12/22</c:v>
                </c:pt>
                <c:pt idx="2">
                  <c:v>Actual Up to 12/22</c:v>
                </c:pt>
              </c:strCache>
            </c:strRef>
          </c:cat>
          <c:val>
            <c:numRef>
              <c:f>'[9]VITAL (Ear.+Exp.) DEC-22'!$B$19:$D$19</c:f>
              <c:numCache>
                <c:formatCode>General</c:formatCode>
                <c:ptCount val="3"/>
                <c:pt idx="0">
                  <c:v>8966.42</c:v>
                </c:pt>
                <c:pt idx="1">
                  <c:v>0</c:v>
                </c:pt>
                <c:pt idx="2">
                  <c:v>9243.86</c:v>
                </c:pt>
              </c:numCache>
            </c:numRef>
          </c:val>
        </c:ser>
        <c:ser>
          <c:idx val="2"/>
          <c:order val="2"/>
          <c:tx>
            <c:strRef>
              <c:f>'[9]VITAL (Ear.+Exp.) DEC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B$17:$D$17</c:f>
              <c:strCache>
                <c:ptCount val="3"/>
                <c:pt idx="0">
                  <c:v>Actual Up12/21</c:v>
                </c:pt>
                <c:pt idx="1">
                  <c:v>Target upto12/22</c:v>
                </c:pt>
                <c:pt idx="2">
                  <c:v>Actual Up to 12/22</c:v>
                </c:pt>
              </c:strCache>
            </c:strRef>
          </c:cat>
          <c:val>
            <c:numRef>
              <c:f>'[9]VITAL (Ear.+Exp.) DEC-22'!$B$20:$D$20</c:f>
              <c:numCache>
                <c:formatCode>General</c:formatCode>
                <c:ptCount val="3"/>
                <c:pt idx="0">
                  <c:v>40.45</c:v>
                </c:pt>
                <c:pt idx="1">
                  <c:v>129.59</c:v>
                </c:pt>
                <c:pt idx="2">
                  <c:v>86.79</c:v>
                </c:pt>
              </c:numCache>
            </c:numRef>
          </c:val>
        </c:ser>
        <c:gapWidth val="150"/>
        <c:overlap val="0"/>
        <c:axId val="45425474"/>
        <c:axId val="7733538"/>
      </c:barChart>
      <c:catAx>
        <c:axId val="454254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538"/>
        <c:crossesAt val="0"/>
        <c:auto val="1"/>
        <c:lblAlgn val="ctr"/>
        <c:lblOffset val="100"/>
        <c:noMultiLvlLbl val="0"/>
      </c:catAx>
      <c:valAx>
        <c:axId val="7733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5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365478871374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889486260454"/>
          <c:w val="0.958898695824002"/>
          <c:h val="0.8511051373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9]VITAL (Ear.+Exp.) DEC-22'!$O$18:$O$19</c:f>
              <c:strCache>
                <c:ptCount val="1"/>
                <c:pt idx="0">
                  <c:v>Actual to end Dec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2893.76</c:v>
                </c:pt>
                <c:pt idx="2">
                  <c:v>124.18</c:v>
                </c:pt>
                <c:pt idx="3">
                  <c:v>7454.69</c:v>
                </c:pt>
                <c:pt idx="4">
                  <c:v>118.11</c:v>
                </c:pt>
              </c:numCache>
            </c:numRef>
          </c:val>
        </c:ser>
        <c:ser>
          <c:idx val="1"/>
          <c:order val="1"/>
          <c:tx>
            <c:strRef>
              <c:f>'[9]VITAL (Ear.+Exp.) DEC-22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43</c:v>
                </c:pt>
              </c:numCache>
            </c:numRef>
          </c:val>
        </c:ser>
        <c:ser>
          <c:idx val="2"/>
          <c:order val="2"/>
          <c:tx>
            <c:strRef>
              <c:f>'[9]VITAL (Ear.+Exp.) DEC-22'!$Q$18:$Q$19</c:f>
              <c:strCache>
                <c:ptCount val="1"/>
                <c:pt idx="0">
                  <c:v> Target to end Dec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4168.38</c:v>
                </c:pt>
                <c:pt idx="2">
                  <c:v>162.19</c:v>
                </c:pt>
                <c:pt idx="3">
                  <c:v>8588.93</c:v>
                </c:pt>
                <c:pt idx="4">
                  <c:v>189.68</c:v>
                </c:pt>
              </c:numCache>
            </c:numRef>
          </c:val>
        </c:ser>
        <c:ser>
          <c:idx val="3"/>
          <c:order val="3"/>
          <c:tx>
            <c:strRef>
              <c:f>'[9]VITAL (Ear.+Exp.) DEC-22'!$R$18:$R$19</c:f>
              <c:strCache>
                <c:ptCount val="1"/>
                <c:pt idx="0">
                  <c:v>Actual to end  Dec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VITAL (Ear.+Exp.) DEC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9]VITAL (Ear.+Exp.) DEC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4575.65</c:v>
                </c:pt>
                <c:pt idx="2">
                  <c:v>176.14</c:v>
                </c:pt>
                <c:pt idx="3">
                  <c:v>8777</c:v>
                </c:pt>
                <c:pt idx="4">
                  <c:v>187.4</c:v>
                </c:pt>
              </c:numCache>
            </c:numRef>
          </c:val>
        </c:ser>
        <c:gapWidth val="150"/>
        <c:overlap val="0"/>
        <c:axId val="86530585"/>
        <c:axId val="99875856"/>
      </c:barChart>
      <c:catAx>
        <c:axId val="86530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5856"/>
        <c:crossesAt val="0"/>
        <c:auto val="1"/>
        <c:lblAlgn val="ctr"/>
        <c:lblOffset val="100"/>
        <c:noMultiLvlLbl val="0"/>
      </c:catAx>
      <c:valAx>
        <c:axId val="99875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0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099328151759"/>
          <c:y val="0.0563022700119474"/>
          <c:w val="0.806283757080754"/>
          <c:h val="0.22132616487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92879421329"/>
          <c:y val="0.133006232595147"/>
          <c:w val="0.956798725861039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VITAL (Ear.+Exp.) JAN-23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10]VITAL (Ear.+Exp.) JAN-23'!$C$5:$C$6</c:f>
              <c:strCache>
                <c:ptCount val="1"/>
                <c:pt idx="0">
                  <c:v>Actual Jan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46</c:v>
                </c:pt>
                <c:pt idx="3">
                  <c:v>1.49</c:v>
                </c:pt>
                <c:pt idx="4">
                  <c:v>0.58</c:v>
                </c:pt>
                <c:pt idx="5">
                  <c:v>6.3</c:v>
                </c:pt>
                <c:pt idx="6">
                  <c:v>2.33</c:v>
                </c:pt>
                <c:pt idx="7">
                  <c:v>2.31</c:v>
                </c:pt>
              </c:numCache>
            </c:numRef>
          </c:val>
        </c:ser>
        <c:ser>
          <c:idx val="2"/>
          <c:order val="2"/>
          <c:tx>
            <c:strRef>
              <c:f>'[10]VITAL (Ear.+Exp.) JAN-23'!$D$5:$D$6</c:f>
              <c:strCache>
                <c:ptCount val="1"/>
                <c:pt idx="0">
                  <c:v>Target Jan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07</c:v>
                </c:pt>
                <c:pt idx="3">
                  <c:v>1.65</c:v>
                </c:pt>
                <c:pt idx="4">
                  <c:v>0.64</c:v>
                </c:pt>
                <c:pt idx="5">
                  <c:v>7.04</c:v>
                </c:pt>
                <c:pt idx="6">
                  <c:v>2.98</c:v>
                </c:pt>
                <c:pt idx="7">
                  <c:v>2.57</c:v>
                </c:pt>
              </c:numCache>
            </c:numRef>
          </c:val>
        </c:ser>
        <c:ser>
          <c:idx val="3"/>
          <c:order val="3"/>
          <c:tx>
            <c:strRef>
              <c:f>'[10]VITAL (Ear.+Exp.) JAN-23'!$E$5:$E$6</c:f>
              <c:strCache>
                <c:ptCount val="1"/>
                <c:pt idx="0">
                  <c:v>Actual Jan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0]VITAL (Ear.+Exp.) JAN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.94</c:v>
                </c:pt>
                <c:pt idx="3">
                  <c:v>1.15</c:v>
                </c:pt>
                <c:pt idx="4">
                  <c:v>0.54</c:v>
                </c:pt>
                <c:pt idx="5">
                  <c:v>6.21</c:v>
                </c:pt>
                <c:pt idx="6">
                  <c:v>2.29</c:v>
                </c:pt>
                <c:pt idx="7">
                  <c:v>3.89</c:v>
                </c:pt>
              </c:numCache>
            </c:numRef>
          </c:val>
        </c:ser>
        <c:gapWidth val="150"/>
        <c:overlap val="0"/>
        <c:axId val="62364958"/>
        <c:axId val="51945346"/>
      </c:barChart>
      <c:catAx>
        <c:axId val="62364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45346"/>
        <c:crossesAt val="0"/>
        <c:auto val="1"/>
        <c:lblAlgn val="ctr"/>
        <c:lblOffset val="100"/>
        <c:noMultiLvlLbl val="0"/>
      </c:catAx>
      <c:valAx>
        <c:axId val="51945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4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90151967616"/>
          <c:y val="0.043230340803607"/>
          <c:w val="0.756188200942332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VITAL (Ear.+Exp.) JAN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B$17:$D$17</c:f>
              <c:strCache>
                <c:ptCount val="3"/>
                <c:pt idx="0">
                  <c:v>Actual Up 01/22</c:v>
                </c:pt>
                <c:pt idx="1">
                  <c:v>Target upto 01/23</c:v>
                </c:pt>
                <c:pt idx="2">
                  <c:v>Actual Up to 01/23</c:v>
                </c:pt>
              </c:strCache>
            </c:strRef>
          </c:cat>
          <c:val>
            <c:numRef>
              <c:f>'[10]VITAL (Ear.+Exp.) JAN-23'!$B$18:$D$18</c:f>
              <c:numCache>
                <c:formatCode>General</c:formatCode>
                <c:ptCount val="3"/>
                <c:pt idx="0">
                  <c:v>652</c:v>
                </c:pt>
                <c:pt idx="1">
                  <c:v>0</c:v>
                </c:pt>
                <c:pt idx="2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[10]VITAL (Ear.+Exp.) JAN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B$17:$D$17</c:f>
              <c:strCache>
                <c:ptCount val="3"/>
                <c:pt idx="0">
                  <c:v>Actual Up 01/22</c:v>
                </c:pt>
                <c:pt idx="1">
                  <c:v>Target upto 01/23</c:v>
                </c:pt>
                <c:pt idx="2">
                  <c:v>Actual Up to 01/23</c:v>
                </c:pt>
              </c:strCache>
            </c:strRef>
          </c:cat>
          <c:val>
            <c:numRef>
              <c:f>'[10]VITAL (Ear.+Exp.) JAN-23'!$B$19:$D$19</c:f>
              <c:numCache>
                <c:formatCode>General</c:formatCode>
                <c:ptCount val="3"/>
                <c:pt idx="0">
                  <c:v>10087.7</c:v>
                </c:pt>
                <c:pt idx="1">
                  <c:v>0</c:v>
                </c:pt>
                <c:pt idx="2">
                  <c:v>10225.62</c:v>
                </c:pt>
              </c:numCache>
            </c:numRef>
          </c:val>
        </c:ser>
        <c:ser>
          <c:idx val="2"/>
          <c:order val="2"/>
          <c:tx>
            <c:strRef>
              <c:f>'[10]VITAL (Ear.+Exp.) JAN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B$17:$D$17</c:f>
              <c:strCache>
                <c:ptCount val="3"/>
                <c:pt idx="0">
                  <c:v>Actual Up 01/22</c:v>
                </c:pt>
                <c:pt idx="1">
                  <c:v>Target upto 01/23</c:v>
                </c:pt>
                <c:pt idx="2">
                  <c:v>Actual Up to 01/23</c:v>
                </c:pt>
              </c:strCache>
            </c:strRef>
          </c:cat>
          <c:val>
            <c:numRef>
              <c:f>'[10]VITAL (Ear.+Exp.) JAN-23'!$B$20:$D$20</c:f>
              <c:numCache>
                <c:formatCode>General</c:formatCode>
                <c:ptCount val="3"/>
                <c:pt idx="0">
                  <c:v>45.22</c:v>
                </c:pt>
                <c:pt idx="1">
                  <c:v>142.74</c:v>
                </c:pt>
                <c:pt idx="2">
                  <c:v>95.97</c:v>
                </c:pt>
              </c:numCache>
            </c:numRef>
          </c:val>
        </c:ser>
        <c:gapWidth val="150"/>
        <c:overlap val="0"/>
        <c:axId val="85881616"/>
        <c:axId val="21389669"/>
      </c:barChart>
      <c:catAx>
        <c:axId val="85881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9669"/>
        <c:crossesAt val="0"/>
        <c:auto val="1"/>
        <c:lblAlgn val="ctr"/>
        <c:lblOffset val="100"/>
        <c:noMultiLvlLbl val="0"/>
      </c:catAx>
      <c:valAx>
        <c:axId val="21389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1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365478871374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4191137213"/>
          <c:y val="0.152214307835243"/>
          <c:w val="0.958155365723438"/>
          <c:h val="0.847785692164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VITAL (Ear.+Exp.) Apr-22'!$O$18:$O$19</c:f>
              <c:strCache>
                <c:ptCount val="1"/>
                <c:pt idx="0">
                  <c:v>Actual to end Apr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147.99</c:v>
                </c:pt>
                <c:pt idx="2">
                  <c:v>11.14</c:v>
                </c:pt>
                <c:pt idx="3">
                  <c:v>759.14</c:v>
                </c:pt>
                <c:pt idx="4">
                  <c:v>6.46</c:v>
                </c:pt>
              </c:numCache>
            </c:numRef>
          </c:val>
        </c:ser>
        <c:ser>
          <c:idx val="1"/>
          <c:order val="1"/>
          <c:tx>
            <c:strRef>
              <c:f>'[1]VITAL (Ear.+Exp.) Apr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1]VITAL (Ear.+Exp.) Apr-22'!$Q$18:$Q$19</c:f>
              <c:strCache>
                <c:ptCount val="1"/>
                <c:pt idx="0">
                  <c:v> Target to end Apr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310.7</c:v>
                </c:pt>
                <c:pt idx="2">
                  <c:v>14.88</c:v>
                </c:pt>
                <c:pt idx="3">
                  <c:v>819.89</c:v>
                </c:pt>
                <c:pt idx="4">
                  <c:v>14.2</c:v>
                </c:pt>
              </c:numCache>
            </c:numRef>
          </c:val>
        </c:ser>
        <c:ser>
          <c:idx val="3"/>
          <c:order val="3"/>
          <c:tx>
            <c:strRef>
              <c:f>'[1]VITAL (Ear.+Exp.) Apr-22'!$R$18:$R$19</c:f>
              <c:strCache>
                <c:ptCount val="1"/>
                <c:pt idx="0">
                  <c:v>Actual to end  Apr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ITAL (Ear.+Exp.) Apr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]VITAL (Ear.+Exp.) Apr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448.69</c:v>
                </c:pt>
                <c:pt idx="2">
                  <c:v>14.19</c:v>
                </c:pt>
                <c:pt idx="3">
                  <c:v>935.65</c:v>
                </c:pt>
                <c:pt idx="4">
                  <c:v>10.13</c:v>
                </c:pt>
              </c:numCache>
            </c:numRef>
          </c:val>
        </c:ser>
        <c:gapWidth val="150"/>
        <c:overlap val="0"/>
        <c:axId val="63179401"/>
        <c:axId val="54849228"/>
      </c:barChart>
      <c:catAx>
        <c:axId val="63179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9228"/>
        <c:crossesAt val="0"/>
        <c:auto val="1"/>
        <c:lblAlgn val="ctr"/>
        <c:lblOffset val="100"/>
        <c:noMultiLvlLbl val="0"/>
      </c:catAx>
      <c:valAx>
        <c:axId val="54849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9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4773091297384"/>
          <c:y val="0.0541963456178383"/>
          <c:w val="0.802856380138815"/>
          <c:h val="0.223908330752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819205690575"/>
          <c:w val="0.958898695824002"/>
          <c:h val="0.8518079430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0]VITAL (Ear.+Exp.) JAN-23'!$O$18:$O$19</c:f>
              <c:strCache>
                <c:ptCount val="1"/>
                <c:pt idx="0">
                  <c:v>Actual to end Jan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178.75</c:v>
                </c:pt>
                <c:pt idx="2">
                  <c:v>142.05</c:v>
                </c:pt>
                <c:pt idx="3">
                  <c:v>8346.76</c:v>
                </c:pt>
                <c:pt idx="4">
                  <c:v>124.71</c:v>
                </c:pt>
              </c:numCache>
            </c:numRef>
          </c:val>
        </c:ser>
        <c:ser>
          <c:idx val="1"/>
          <c:order val="1"/>
          <c:tx>
            <c:strRef>
              <c:f>'[10]VITAL (Ear.+Exp.) JAN-23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2"/>
          <c:order val="2"/>
          <c:tx>
            <c:strRef>
              <c:f>'[10]VITAL (Ear.+Exp.) JAN-23'!$Q$18:$Q$19</c:f>
              <c:strCache>
                <c:ptCount val="1"/>
                <c:pt idx="0">
                  <c:v> Target to end Jan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4874.11</c:v>
                </c:pt>
                <c:pt idx="2">
                  <c:v>195.69</c:v>
                </c:pt>
                <c:pt idx="3">
                  <c:v>9696.03</c:v>
                </c:pt>
                <c:pt idx="4">
                  <c:v>184.63</c:v>
                </c:pt>
              </c:numCache>
            </c:numRef>
          </c:val>
        </c:ser>
        <c:ser>
          <c:idx val="3"/>
          <c:order val="3"/>
          <c:tx>
            <c:strRef>
              <c:f>'[10]VITAL (Ear.+Exp.) JAN-23'!$R$18:$R$19</c:f>
              <c:strCache>
                <c:ptCount val="1"/>
                <c:pt idx="0">
                  <c:v>Actual to end  Jan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VITAL (Ear.+Exp.) JAN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0]VITAL (Ear.+Exp.) JAN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5113.22</c:v>
                </c:pt>
                <c:pt idx="2">
                  <c:v>191.73</c:v>
                </c:pt>
                <c:pt idx="3">
                  <c:v>9870.68</c:v>
                </c:pt>
                <c:pt idx="4">
                  <c:v>233.07</c:v>
                </c:pt>
              </c:numCache>
            </c:numRef>
          </c:val>
        </c:ser>
        <c:gapWidth val="150"/>
        <c:overlap val="0"/>
        <c:axId val="90334427"/>
        <c:axId val="5551182"/>
      </c:barChart>
      <c:catAx>
        <c:axId val="903344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182"/>
        <c:crossesAt val="0"/>
        <c:auto val="1"/>
        <c:lblAlgn val="ctr"/>
        <c:lblOffset val="100"/>
        <c:noMultiLvlLbl val="0"/>
      </c:catAx>
      <c:valAx>
        <c:axId val="555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4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099328151759"/>
          <c:y val="0.0558684054534677"/>
          <c:w val="0.806283757080754"/>
          <c:h val="0.224807350326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92879421329"/>
          <c:y val="0.133006232595147"/>
          <c:w val="0.956798725861039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VITAL (Ear.+Exp.) FEB-23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11]VITAL (Ear.+Exp.) FEB-23'!$C$5:$C$6</c:f>
              <c:strCache>
                <c:ptCount val="1"/>
                <c:pt idx="0">
                  <c:v>Actual Feb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73</c:v>
                </c:pt>
                <c:pt idx="3">
                  <c:v>1.6</c:v>
                </c:pt>
                <c:pt idx="4">
                  <c:v>0.64</c:v>
                </c:pt>
                <c:pt idx="5">
                  <c:v>6.98</c:v>
                </c:pt>
                <c:pt idx="6">
                  <c:v>2.57</c:v>
                </c:pt>
                <c:pt idx="7">
                  <c:v>2.54</c:v>
                </c:pt>
              </c:numCache>
            </c:numRef>
          </c:val>
        </c:ser>
        <c:ser>
          <c:idx val="2"/>
          <c:order val="2"/>
          <c:tx>
            <c:strRef>
              <c:f>'[11]VITAL (Ear.+Exp.) FEB-23'!$D$5:$D$6</c:f>
              <c:strCache>
                <c:ptCount val="1"/>
                <c:pt idx="0">
                  <c:v>Target Feb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39</c:v>
                </c:pt>
                <c:pt idx="3">
                  <c:v>1.82</c:v>
                </c:pt>
                <c:pt idx="4">
                  <c:v>0.7</c:v>
                </c:pt>
                <c:pt idx="5">
                  <c:v>7.77</c:v>
                </c:pt>
                <c:pt idx="6">
                  <c:v>3.29</c:v>
                </c:pt>
                <c:pt idx="7">
                  <c:v>2.83</c:v>
                </c:pt>
              </c:numCache>
            </c:numRef>
          </c:val>
        </c:ser>
        <c:ser>
          <c:idx val="3"/>
          <c:order val="3"/>
          <c:tx>
            <c:strRef>
              <c:f>'[11]VITAL (Ear.+Exp.) FEB-23'!$E$5:$E$6</c:f>
              <c:strCache>
                <c:ptCount val="1"/>
                <c:pt idx="0">
                  <c:v>Actual Feb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1]VITAL (Ear.+Exp.) FEB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24</c:v>
                </c:pt>
                <c:pt idx="3">
                  <c:v>1.19</c:v>
                </c:pt>
                <c:pt idx="4">
                  <c:v>0.59</c:v>
                </c:pt>
                <c:pt idx="5">
                  <c:v>6.78</c:v>
                </c:pt>
                <c:pt idx="6">
                  <c:v>2.49</c:v>
                </c:pt>
                <c:pt idx="7">
                  <c:v>4.22</c:v>
                </c:pt>
              </c:numCache>
            </c:numRef>
          </c:val>
        </c:ser>
        <c:gapWidth val="150"/>
        <c:overlap val="0"/>
        <c:axId val="86520688"/>
        <c:axId val="80192833"/>
      </c:barChart>
      <c:catAx>
        <c:axId val="865206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2833"/>
        <c:crossesAt val="0"/>
        <c:auto val="1"/>
        <c:lblAlgn val="ctr"/>
        <c:lblOffset val="100"/>
        <c:noMultiLvlLbl val="0"/>
      </c:catAx>
      <c:valAx>
        <c:axId val="80192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0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2812396310306"/>
          <c:y val="0.043230340803607"/>
          <c:w val="0.770190457230075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VITAL (Ear.+Exp.) FEB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B$17:$D$17</c:f>
              <c:strCache>
                <c:ptCount val="3"/>
                <c:pt idx="0">
                  <c:v>Actual Up 02/22</c:v>
                </c:pt>
                <c:pt idx="1">
                  <c:v>Target upto 02/23</c:v>
                </c:pt>
                <c:pt idx="2">
                  <c:v>Actual Up to 02/23</c:v>
                </c:pt>
              </c:strCache>
            </c:strRef>
          </c:cat>
          <c:val>
            <c:numRef>
              <c:f>'[11]VITAL (Ear.+Exp.) FEB-23'!$B$18:$D$18</c:f>
              <c:numCache>
                <c:formatCode>General</c:formatCode>
                <c:ptCount val="3"/>
                <c:pt idx="0">
                  <c:v>649</c:v>
                </c:pt>
                <c:pt idx="1">
                  <c:v>0</c:v>
                </c:pt>
                <c:pt idx="2">
                  <c:v>633</c:v>
                </c:pt>
              </c:numCache>
            </c:numRef>
          </c:val>
        </c:ser>
        <c:ser>
          <c:idx val="1"/>
          <c:order val="1"/>
          <c:tx>
            <c:strRef>
              <c:f>'[11]VITAL (Ear.+Exp.) FEB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B$17:$D$17</c:f>
              <c:strCache>
                <c:ptCount val="3"/>
                <c:pt idx="0">
                  <c:v>Actual Up 02/22</c:v>
                </c:pt>
                <c:pt idx="1">
                  <c:v>Target upto 02/23</c:v>
                </c:pt>
                <c:pt idx="2">
                  <c:v>Actual Up to 02/23</c:v>
                </c:pt>
              </c:strCache>
            </c:strRef>
          </c:cat>
          <c:val>
            <c:numRef>
              <c:f>'[11]VITAL (Ear.+Exp.) FEB-23'!$B$19:$D$19</c:f>
              <c:numCache>
                <c:formatCode>General</c:formatCode>
                <c:ptCount val="3"/>
                <c:pt idx="0">
                  <c:v>11075</c:v>
                </c:pt>
                <c:pt idx="1">
                  <c:v>0</c:v>
                </c:pt>
                <c:pt idx="2">
                  <c:v>11092.74</c:v>
                </c:pt>
              </c:numCache>
            </c:numRef>
          </c:val>
        </c:ser>
        <c:ser>
          <c:idx val="2"/>
          <c:order val="2"/>
          <c:tx>
            <c:strRef>
              <c:f>'[11]VITAL (Ear.+Exp.) FEB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B$17:$D$17</c:f>
              <c:strCache>
                <c:ptCount val="3"/>
                <c:pt idx="0">
                  <c:v>Actual Up 02/22</c:v>
                </c:pt>
                <c:pt idx="1">
                  <c:v>Target upto 02/23</c:v>
                </c:pt>
                <c:pt idx="2">
                  <c:v>Actual Up to 02/23</c:v>
                </c:pt>
              </c:strCache>
            </c:strRef>
          </c:cat>
          <c:val>
            <c:numRef>
              <c:f>'[11]VITAL (Ear.+Exp.) FEB-23'!$B$20:$D$20</c:f>
              <c:numCache>
                <c:formatCode>General</c:formatCode>
                <c:ptCount val="3"/>
                <c:pt idx="0">
                  <c:v>51.7</c:v>
                </c:pt>
                <c:pt idx="1">
                  <c:v>156.06</c:v>
                </c:pt>
                <c:pt idx="2">
                  <c:v>106.28</c:v>
                </c:pt>
              </c:numCache>
            </c:numRef>
          </c:val>
        </c:ser>
        <c:gapWidth val="150"/>
        <c:overlap val="0"/>
        <c:axId val="24629239"/>
        <c:axId val="60555415"/>
      </c:barChart>
      <c:catAx>
        <c:axId val="24629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5415"/>
        <c:crossesAt val="0"/>
        <c:auto val="1"/>
        <c:lblAlgn val="ctr"/>
        <c:lblOffset val="100"/>
        <c:noMultiLvlLbl val="0"/>
      </c:catAx>
      <c:valAx>
        <c:axId val="60555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9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365478871374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889486260454"/>
          <c:w val="0.958898695824002"/>
          <c:h val="0.85110513739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VITAL (Ear.+Exp.) FEB-23'!$O$18:$O$19</c:f>
              <c:strCache>
                <c:ptCount val="1"/>
                <c:pt idx="0">
                  <c:v>Actual to end Feb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3590.09</c:v>
                </c:pt>
                <c:pt idx="2">
                  <c:v>159.72</c:v>
                </c:pt>
                <c:pt idx="3">
                  <c:v>9179.09</c:v>
                </c:pt>
                <c:pt idx="4">
                  <c:v>138.92</c:v>
                </c:pt>
              </c:numCache>
            </c:numRef>
          </c:val>
        </c:ser>
        <c:ser>
          <c:idx val="1"/>
          <c:order val="1"/>
          <c:tx>
            <c:strRef>
              <c:f>'[11]VITAL (Ear.+Exp.) FEB-23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2"/>
          <c:order val="2"/>
          <c:tx>
            <c:strRef>
              <c:f>'[11]VITAL (Ear.+Exp.) FEB-23'!$Q$18:$Q$19</c:f>
              <c:strCache>
                <c:ptCount val="1"/>
                <c:pt idx="0">
                  <c:v> Target to end Feb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5579.84</c:v>
                </c:pt>
                <c:pt idx="2">
                  <c:v>229.19</c:v>
                </c:pt>
                <c:pt idx="3">
                  <c:v>10803.12</c:v>
                </c:pt>
                <c:pt idx="4">
                  <c:v>179.58</c:v>
                </c:pt>
              </c:numCache>
            </c:numRef>
          </c:val>
        </c:ser>
        <c:ser>
          <c:idx val="3"/>
          <c:order val="3"/>
          <c:tx>
            <c:strRef>
              <c:f>'[11]VITAL (Ear.+Exp.) FEB-23'!$R$18:$R$19</c:f>
              <c:strCache>
                <c:ptCount val="1"/>
                <c:pt idx="0">
                  <c:v>Actual to end  Feb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VITAL (Ear.+Exp.) FEB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1]VITAL (Ear.+Exp.) FEB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5645.47</c:v>
                </c:pt>
                <c:pt idx="2">
                  <c:v>210.87</c:v>
                </c:pt>
                <c:pt idx="3">
                  <c:v>10884.05</c:v>
                </c:pt>
                <c:pt idx="4">
                  <c:v>243.81</c:v>
                </c:pt>
              </c:numCache>
            </c:numRef>
          </c:val>
        </c:ser>
        <c:gapWidth val="150"/>
        <c:overlap val="0"/>
        <c:axId val="49065892"/>
        <c:axId val="31029967"/>
      </c:barChart>
      <c:catAx>
        <c:axId val="490658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9967"/>
        <c:crossesAt val="0"/>
        <c:auto val="1"/>
        <c:lblAlgn val="ctr"/>
        <c:lblOffset val="100"/>
        <c:noMultiLvlLbl val="0"/>
      </c:catAx>
      <c:valAx>
        <c:axId val="31029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5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099328151759"/>
          <c:y val="0.0563022700119474"/>
          <c:w val="0.806283757080754"/>
          <c:h val="0.221326164874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92879421329"/>
          <c:y val="0.133006232595147"/>
          <c:w val="0.956798725861039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VITAL (Ear.+Exp.) MAR-23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35</c:v>
                </c:pt>
                <c:pt idx="3">
                  <c:v>1.8</c:v>
                </c:pt>
                <c:pt idx="4">
                  <c:v>0.69</c:v>
                </c:pt>
                <c:pt idx="5">
                  <c:v>7.68</c:v>
                </c:pt>
                <c:pt idx="6">
                  <c:v>3.24</c:v>
                </c:pt>
                <c:pt idx="7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[12]VITAL (Ear.+Exp.) MAR-23'!$C$5:$C$6</c:f>
              <c:strCache>
                <c:ptCount val="1"/>
                <c:pt idx="0">
                  <c:v>Actual Mar-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03</c:v>
                </c:pt>
                <c:pt idx="3">
                  <c:v>1.74</c:v>
                </c:pt>
                <c:pt idx="4">
                  <c:v>0.69</c:v>
                </c:pt>
                <c:pt idx="5">
                  <c:v>7.66</c:v>
                </c:pt>
                <c:pt idx="6">
                  <c:v>2.84</c:v>
                </c:pt>
                <c:pt idx="7">
                  <c:v>2.89</c:v>
                </c:pt>
              </c:numCache>
            </c:numRef>
          </c:val>
        </c:ser>
        <c:ser>
          <c:idx val="2"/>
          <c:order val="2"/>
          <c:tx>
            <c:strRef>
              <c:f>'[12]VITAL (Ear.+Exp.) MAR-23'!$D$5:$D$6</c:f>
              <c:strCache>
                <c:ptCount val="1"/>
                <c:pt idx="0">
                  <c:v>Target Mar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36</c:v>
                </c:pt>
                <c:pt idx="3">
                  <c:v>1.77</c:v>
                </c:pt>
                <c:pt idx="4">
                  <c:v>0.65</c:v>
                </c:pt>
                <c:pt idx="5">
                  <c:v>7.71</c:v>
                </c:pt>
                <c:pt idx="6">
                  <c:v>3.29</c:v>
                </c:pt>
                <c:pt idx="7">
                  <c:v>2.78</c:v>
                </c:pt>
              </c:numCache>
            </c:numRef>
          </c:val>
        </c:ser>
        <c:ser>
          <c:idx val="3"/>
          <c:order val="3"/>
          <c:tx>
            <c:strRef>
              <c:f>'[12]VITAL (Ear.+Exp.) MAR-23'!$E$5:$E$6</c:f>
              <c:strCache>
                <c:ptCount val="1"/>
                <c:pt idx="0">
                  <c:v>Actual Mar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2]VITAL (Ear.+Exp.) MAR-23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.6</c:v>
                </c:pt>
                <c:pt idx="3">
                  <c:v>1.22</c:v>
                </c:pt>
                <c:pt idx="4">
                  <c:v>0.65</c:v>
                </c:pt>
                <c:pt idx="5">
                  <c:v>7.4</c:v>
                </c:pt>
                <c:pt idx="6">
                  <c:v>2.74</c:v>
                </c:pt>
                <c:pt idx="7">
                  <c:v>4.67</c:v>
                </c:pt>
              </c:numCache>
            </c:numRef>
          </c:val>
        </c:ser>
        <c:gapWidth val="150"/>
        <c:overlap val="0"/>
        <c:axId val="53724640"/>
        <c:axId val="88017456"/>
      </c:barChart>
      <c:catAx>
        <c:axId val="53724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7456"/>
        <c:crossesAt val="0"/>
        <c:auto val="1"/>
        <c:lblAlgn val="ctr"/>
        <c:lblOffset val="100"/>
        <c:noMultiLvlLbl val="0"/>
      </c:catAx>
      <c:valAx>
        <c:axId val="8801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4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5878956798726"/>
          <c:y val="0.043230340803607"/>
          <c:w val="0.78658172406928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VITAL (Ear.+Exp.) MAR-23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B$17:$D$17</c:f>
              <c:strCache>
                <c:ptCount val="3"/>
                <c:pt idx="0">
                  <c:v>Actual Up 03/22</c:v>
                </c:pt>
                <c:pt idx="1">
                  <c:v>Target upto 03/23</c:v>
                </c:pt>
                <c:pt idx="2">
                  <c:v>Actual Up to 03/23</c:v>
                </c:pt>
              </c:strCache>
            </c:strRef>
          </c:cat>
          <c:val>
            <c:numRef>
              <c:f>'[12]VITAL (Ear.+Exp.) MAR-23'!$B$18:$D$18</c:f>
              <c:numCache>
                <c:formatCode>General</c:formatCode>
                <c:ptCount val="3"/>
                <c:pt idx="0">
                  <c:v>642</c:v>
                </c:pt>
                <c:pt idx="1">
                  <c:v>0</c:v>
                </c:pt>
                <c:pt idx="2">
                  <c:v>624</c:v>
                </c:pt>
              </c:numCache>
            </c:numRef>
          </c:val>
        </c:ser>
        <c:ser>
          <c:idx val="1"/>
          <c:order val="1"/>
          <c:tx>
            <c:strRef>
              <c:f>'[12]VITAL (Ear.+Exp.) MAR-23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B$17:$D$17</c:f>
              <c:strCache>
                <c:ptCount val="3"/>
                <c:pt idx="0">
                  <c:v>Actual Up 03/22</c:v>
                </c:pt>
                <c:pt idx="1">
                  <c:v>Target upto 03/23</c:v>
                </c:pt>
                <c:pt idx="2">
                  <c:v>Actual Up to 03/23</c:v>
                </c:pt>
              </c:strCache>
            </c:strRef>
          </c:cat>
          <c:val>
            <c:numRef>
              <c:f>'[12]VITAL (Ear.+Exp.) MAR-23'!$B$19:$D$19</c:f>
              <c:numCache>
                <c:formatCode>General</c:formatCode>
                <c:ptCount val="3"/>
                <c:pt idx="0">
                  <c:v>12104.2</c:v>
                </c:pt>
                <c:pt idx="1">
                  <c:v>0</c:v>
                </c:pt>
                <c:pt idx="2">
                  <c:v>12032.81</c:v>
                </c:pt>
              </c:numCache>
            </c:numRef>
          </c:val>
        </c:ser>
        <c:ser>
          <c:idx val="2"/>
          <c:order val="2"/>
          <c:tx>
            <c:strRef>
              <c:f>'[12]VITAL (Ear.+Exp.) MAR-23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B$17:$D$17</c:f>
              <c:strCache>
                <c:ptCount val="3"/>
                <c:pt idx="0">
                  <c:v>Actual Up 03/22</c:v>
                </c:pt>
                <c:pt idx="1">
                  <c:v>Target upto 03/23</c:v>
                </c:pt>
                <c:pt idx="2">
                  <c:v>Actual Up to 03/23</c:v>
                </c:pt>
              </c:strCache>
            </c:strRef>
          </c:cat>
          <c:val>
            <c:numRef>
              <c:f>'[12]VITAL (Ear.+Exp.) MAR-23'!$B$20:$D$20</c:f>
              <c:numCache>
                <c:formatCode>General</c:formatCode>
                <c:ptCount val="3"/>
                <c:pt idx="0">
                  <c:v>59.38</c:v>
                </c:pt>
                <c:pt idx="1">
                  <c:v>170.37</c:v>
                </c:pt>
                <c:pt idx="2">
                  <c:v>117.85</c:v>
                </c:pt>
              </c:numCache>
            </c:numRef>
          </c:val>
        </c:ser>
        <c:gapWidth val="150"/>
        <c:overlap val="0"/>
        <c:axId val="30942658"/>
        <c:axId val="22415312"/>
      </c:barChart>
      <c:catAx>
        <c:axId val="30942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5312"/>
        <c:crossesAt val="0"/>
        <c:auto val="1"/>
        <c:lblAlgn val="ctr"/>
        <c:lblOffset val="100"/>
        <c:noMultiLvlLbl val="0"/>
      </c:catAx>
      <c:valAx>
        <c:axId val="22415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2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365478871374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50375444605"/>
          <c:y val="0.14819205690575"/>
          <c:w val="0.958898695824002"/>
          <c:h val="0.8518079430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2]VITAL (Ear.+Exp.) MAR-23'!$O$18:$O$19</c:f>
              <c:strCache>
                <c:ptCount val="1"/>
                <c:pt idx="0">
                  <c:v>Actual to end Mar-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O$20:$O$24</c:f>
              <c:numCache>
                <c:formatCode>General</c:formatCode>
                <c:ptCount val="5"/>
                <c:pt idx="0">
                  <c:v>2</c:v>
                </c:pt>
                <c:pt idx="1">
                  <c:v>4085.15</c:v>
                </c:pt>
                <c:pt idx="2">
                  <c:v>197.94</c:v>
                </c:pt>
                <c:pt idx="3">
                  <c:v>10093.16</c:v>
                </c:pt>
                <c:pt idx="4">
                  <c:v>173.3</c:v>
                </c:pt>
              </c:numCache>
            </c:numRef>
          </c:val>
        </c:ser>
        <c:ser>
          <c:idx val="1"/>
          <c:order val="1"/>
          <c:tx>
            <c:strRef>
              <c:f>'[12]VITAL (Ear.+Exp.) MAR-23'!$P$18:$P$19</c:f>
              <c:strCache>
                <c:ptCount val="1"/>
                <c:pt idx="0">
                  <c:v>RG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P$20:$P$24</c:f>
              <c:numCache>
                <c:formatCode>General</c:formatCode>
                <c:ptCount val="5"/>
                <c:pt idx="0">
                  <c:v>3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2"/>
          <c:order val="2"/>
          <c:tx>
            <c:strRef>
              <c:f>'[12]VITAL (Ear.+Exp.) MAR-23'!$Q$18:$Q$19</c:f>
              <c:strCache>
                <c:ptCount val="1"/>
                <c:pt idx="0">
                  <c:v> Target to end Mar-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Q$20:$Q$24</c:f>
              <c:numCache>
                <c:formatCode>General</c:formatCode>
                <c:ptCount val="5"/>
                <c:pt idx="0">
                  <c:v>4</c:v>
                </c:pt>
                <c:pt idx="1">
                  <c:v>6285.57</c:v>
                </c:pt>
                <c:pt idx="2">
                  <c:v>262.68</c:v>
                </c:pt>
                <c:pt idx="3">
                  <c:v>11910.21</c:v>
                </c:pt>
                <c:pt idx="4">
                  <c:v>174.53</c:v>
                </c:pt>
              </c:numCache>
            </c:numRef>
          </c:val>
        </c:ser>
        <c:ser>
          <c:idx val="3"/>
          <c:order val="3"/>
          <c:tx>
            <c:strRef>
              <c:f>'[12]VITAL (Ear.+Exp.) MAR-23'!$R$18:$R$19</c:f>
              <c:strCache>
                <c:ptCount val="1"/>
                <c:pt idx="0">
                  <c:v>Actual to end  Mar-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VITAL (Ear.+Exp.) MAR-23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12]VITAL (Ear.+Exp.) MAR-23'!$R$20:$R$24</c:f>
              <c:numCache>
                <c:formatCode>General</c:formatCode>
                <c:ptCount val="5"/>
                <c:pt idx="0">
                  <c:v>5</c:v>
                </c:pt>
                <c:pt idx="1">
                  <c:v>6214.54</c:v>
                </c:pt>
                <c:pt idx="2">
                  <c:v>233.41</c:v>
                </c:pt>
                <c:pt idx="3">
                  <c:v>12011.71</c:v>
                </c:pt>
                <c:pt idx="4">
                  <c:v>510.9</c:v>
                </c:pt>
              </c:numCache>
            </c:numRef>
          </c:val>
        </c:ser>
        <c:gapWidth val="150"/>
        <c:overlap val="0"/>
        <c:axId val="45451561"/>
        <c:axId val="18443577"/>
      </c:barChart>
      <c:catAx>
        <c:axId val="454515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3577"/>
        <c:crossesAt val="0"/>
        <c:auto val="1"/>
        <c:lblAlgn val="ctr"/>
        <c:lblOffset val="100"/>
        <c:noMultiLvlLbl val="0"/>
      </c:catAx>
      <c:valAx>
        <c:axId val="18443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1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099328151759"/>
          <c:y val="0.0558684054534677"/>
          <c:w val="0.806283757080754"/>
          <c:h val="0.224807350326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76520389445"/>
          <c:y val="0.13141493170667"/>
          <c:w val="0.954141385635671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VITAL (Ear.+Exp.) May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2]VITAL (Ear.+Exp.) May-22'!$C$5:$C$6</c:f>
              <c:strCache>
                <c:ptCount val="1"/>
                <c:pt idx="0">
                  <c:v>Actual May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6</c:v>
                </c:pt>
                <c:pt idx="3">
                  <c:v>0.25</c:v>
                </c:pt>
                <c:pt idx="4">
                  <c:v>0.08</c:v>
                </c:pt>
                <c:pt idx="5">
                  <c:v>1.2</c:v>
                </c:pt>
                <c:pt idx="6">
                  <c:v>0.44</c:v>
                </c:pt>
                <c:pt idx="7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[2]VITAL (Ear.+Exp.) May-22'!$D$5:$D$6</c:f>
              <c:strCache>
                <c:ptCount val="1"/>
                <c:pt idx="0">
                  <c:v>Target May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32</c:v>
                </c:pt>
                <c:pt idx="4">
                  <c:v>0.12</c:v>
                </c:pt>
                <c:pt idx="5">
                  <c:v>1.37</c:v>
                </c:pt>
                <c:pt idx="6">
                  <c:v>0.58</c:v>
                </c:pt>
                <c:pt idx="7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[2]VITAL (Ear.+Exp.) May-22'!$E$5:$E$6</c:f>
              <c:strCache>
                <c:ptCount val="1"/>
                <c:pt idx="0">
                  <c:v>Actual May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2]VITAL (Ear.+Exp.) May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8</c:v>
                </c:pt>
                <c:pt idx="3">
                  <c:v>0.33</c:v>
                </c:pt>
                <c:pt idx="4">
                  <c:v>0.1</c:v>
                </c:pt>
                <c:pt idx="5">
                  <c:v>1.24</c:v>
                </c:pt>
                <c:pt idx="6">
                  <c:v>0.49</c:v>
                </c:pt>
                <c:pt idx="7">
                  <c:v>0.79</c:v>
                </c:pt>
              </c:numCache>
            </c:numRef>
          </c:val>
        </c:ser>
        <c:gapWidth val="150"/>
        <c:overlap val="0"/>
        <c:axId val="61439410"/>
        <c:axId val="7100694"/>
      </c:barChart>
      <c:catAx>
        <c:axId val="61439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694"/>
        <c:crossesAt val="0"/>
        <c:auto val="1"/>
        <c:lblAlgn val="ctr"/>
        <c:lblOffset val="100"/>
        <c:noMultiLvlLbl val="0"/>
      </c:catAx>
      <c:valAx>
        <c:axId val="7100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9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7235783829547"/>
          <c:y val="0.043230340803607"/>
          <c:w val="0.84619726259348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44595451025"/>
          <c:y val="0.254134943554739"/>
          <c:w val="0.956129850010563"/>
          <c:h val="0.745865056445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VITAL (Ear.+Exp.) May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B$17:$D$17</c:f>
              <c:strCache>
                <c:ptCount val="3"/>
                <c:pt idx="0">
                  <c:v>Actual Up 05/21</c:v>
                </c:pt>
                <c:pt idx="1">
                  <c:v>Target upto 05/22</c:v>
                </c:pt>
                <c:pt idx="2">
                  <c:v>Actual Up to 05/22</c:v>
                </c:pt>
              </c:strCache>
            </c:strRef>
          </c:cat>
          <c:val>
            <c:numRef>
              <c:f>'[2]VITAL (Ear.+Exp.) May-22'!$B$18:$D$18</c:f>
              <c:numCache>
                <c:formatCode>General</c:formatCode>
                <c:ptCount val="3"/>
                <c:pt idx="0">
                  <c:v>621</c:v>
                </c:pt>
                <c:pt idx="1">
                  <c:v>0</c:v>
                </c:pt>
                <c:pt idx="2">
                  <c:v>653</c:v>
                </c:pt>
              </c:numCache>
            </c:numRef>
          </c:val>
        </c:ser>
        <c:ser>
          <c:idx val="1"/>
          <c:order val="1"/>
          <c:tx>
            <c:strRef>
              <c:f>'[2]VITAL (Ear.+Exp.) May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B$17:$D$17</c:f>
              <c:strCache>
                <c:ptCount val="3"/>
                <c:pt idx="0">
                  <c:v>Actual Up 05/21</c:v>
                </c:pt>
                <c:pt idx="1">
                  <c:v>Target upto 05/22</c:v>
                </c:pt>
                <c:pt idx="2">
                  <c:v>Actual Up to 05/22</c:v>
                </c:pt>
              </c:strCache>
            </c:strRef>
          </c:cat>
          <c:val>
            <c:numRef>
              <c:f>'[2]VITAL (Ear.+Exp.) May-22'!$B$19:$D$19</c:f>
              <c:numCache>
                <c:formatCode>General</c:formatCode>
                <c:ptCount val="3"/>
                <c:pt idx="0">
                  <c:v>1758.12</c:v>
                </c:pt>
                <c:pt idx="1">
                  <c:v>0</c:v>
                </c:pt>
                <c:pt idx="2">
                  <c:v>2238.08</c:v>
                </c:pt>
              </c:numCache>
            </c:numRef>
          </c:val>
        </c:ser>
        <c:ser>
          <c:idx val="2"/>
          <c:order val="2"/>
          <c:tx>
            <c:strRef>
              <c:f>'[2]VITAL (Ear.+Exp.) May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B$17:$D$17</c:f>
              <c:strCache>
                <c:ptCount val="3"/>
                <c:pt idx="0">
                  <c:v>Actual Up 05/21</c:v>
                </c:pt>
                <c:pt idx="1">
                  <c:v>Target upto 05/22</c:v>
                </c:pt>
                <c:pt idx="2">
                  <c:v>Actual Up to 05/22</c:v>
                </c:pt>
              </c:strCache>
            </c:strRef>
          </c:cat>
          <c:val>
            <c:numRef>
              <c:f>'[2]VITAL (Ear.+Exp.) May-22'!$B$20:$D$20</c:f>
              <c:numCache>
                <c:formatCode>General</c:formatCode>
                <c:ptCount val="3"/>
                <c:pt idx="0">
                  <c:v>3.15</c:v>
                </c:pt>
                <c:pt idx="1">
                  <c:v>29.35</c:v>
                </c:pt>
                <c:pt idx="2">
                  <c:v>16.65</c:v>
                </c:pt>
              </c:numCache>
            </c:numRef>
          </c:val>
        </c:ser>
        <c:gapWidth val="150"/>
        <c:overlap val="0"/>
        <c:axId val="89565647"/>
        <c:axId val="50263195"/>
      </c:barChart>
      <c:catAx>
        <c:axId val="895656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3195"/>
        <c:crossesAt val="0"/>
        <c:auto val="1"/>
        <c:lblAlgn val="ctr"/>
        <c:lblOffset val="100"/>
        <c:noMultiLvlLbl val="0"/>
      </c:catAx>
      <c:valAx>
        <c:axId val="50263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5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8963453277938"/>
          <c:y val="0.0847991598844841"/>
          <c:w val="0.839659178931061"/>
          <c:h val="0.157521659228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95870082598"/>
          <c:y val="0.172189532362961"/>
          <c:w val="0.956460870782584"/>
          <c:h val="0.827810467637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VITAL (Ear.+Exp.) May-22'!$O$18:$O$19</c:f>
              <c:strCache>
                <c:ptCount val="1"/>
                <c:pt idx="0">
                  <c:v>Actual to end May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254.02</c:v>
                </c:pt>
                <c:pt idx="2">
                  <c:v>22.66</c:v>
                </c:pt>
                <c:pt idx="3">
                  <c:v>1599.47</c:v>
                </c:pt>
                <c:pt idx="4">
                  <c:v>11.24</c:v>
                </c:pt>
              </c:numCache>
            </c:numRef>
          </c:val>
        </c:ser>
        <c:ser>
          <c:idx val="1"/>
          <c:order val="1"/>
          <c:tx>
            <c:strRef>
              <c:f>'[2]VITAL (Ear.+Exp.) May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2]VITAL (Ear.+Exp.) May-22'!$Q$18:$Q$19</c:f>
              <c:strCache>
                <c:ptCount val="1"/>
                <c:pt idx="0">
                  <c:v> Target to end May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657.64</c:v>
                </c:pt>
                <c:pt idx="2">
                  <c:v>28.4</c:v>
                </c:pt>
                <c:pt idx="3">
                  <c:v>1709.83</c:v>
                </c:pt>
                <c:pt idx="4">
                  <c:v>33.73</c:v>
                </c:pt>
              </c:numCache>
            </c:numRef>
          </c:val>
        </c:ser>
        <c:ser>
          <c:idx val="3"/>
          <c:order val="3"/>
          <c:tx>
            <c:strRef>
              <c:f>'[2]VITAL (Ear.+Exp.) May-22'!$R$18:$R$19</c:f>
              <c:strCache>
                <c:ptCount val="1"/>
                <c:pt idx="0">
                  <c:v>Actual to end  May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ITAL (Ear.+Exp.) May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2]VITAL (Ear.+Exp.) May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947.77</c:v>
                </c:pt>
                <c:pt idx="2">
                  <c:v>30.72</c:v>
                </c:pt>
                <c:pt idx="3">
                  <c:v>1983.7</c:v>
                </c:pt>
                <c:pt idx="4">
                  <c:v>25.31</c:v>
                </c:pt>
              </c:numCache>
            </c:numRef>
          </c:val>
        </c:ser>
        <c:gapWidth val="150"/>
        <c:overlap val="0"/>
        <c:axId val="69635225"/>
        <c:axId val="46037188"/>
      </c:barChart>
      <c:catAx>
        <c:axId val="69635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7188"/>
        <c:crossesAt val="0"/>
        <c:auto val="1"/>
        <c:lblAlgn val="ctr"/>
        <c:lblOffset val="100"/>
        <c:noMultiLvlLbl val="0"/>
      </c:catAx>
      <c:valAx>
        <c:axId val="46037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5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85692286154"/>
          <c:y val="0.0541963456178383"/>
          <c:w val="0.802533949321014"/>
          <c:h val="0.223908330752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76520389445"/>
          <c:y val="0.13141493170667"/>
          <c:w val="0.954141385635671"/>
          <c:h val="0.86858506829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VITAL (Ear.+Exp.) JUNE-22'!$B$5:$B$6</c:f>
              <c:strCache>
                <c:ptCount val="1"/>
                <c:pt idx="0">
                  <c:v>Target 2022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NE-22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2.01</c:v>
                </c:pt>
                <c:pt idx="4">
                  <c:v>0.77</c:v>
                </c:pt>
                <c:pt idx="5">
                  <c:v>8.6</c:v>
                </c:pt>
                <c:pt idx="6">
                  <c:v>3.64</c:v>
                </c:pt>
                <c:pt idx="7">
                  <c:v>3.13</c:v>
                </c:pt>
              </c:numCache>
            </c:numRef>
          </c:val>
        </c:ser>
        <c:ser>
          <c:idx val="1"/>
          <c:order val="1"/>
          <c:tx>
            <c:strRef>
              <c:f>'[3]VITAL (Ear.+Exp.) JUNE-22'!$C$5:$C$6</c:f>
              <c:strCache>
                <c:ptCount val="1"/>
                <c:pt idx="0">
                  <c:v>Actual Jun-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NE-22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76</c:v>
                </c:pt>
                <c:pt idx="3">
                  <c:v>0.34</c:v>
                </c:pt>
                <c:pt idx="4">
                  <c:v>0.13</c:v>
                </c:pt>
                <c:pt idx="5">
                  <c:v>1.77</c:v>
                </c:pt>
                <c:pt idx="6">
                  <c:v>0.67</c:v>
                </c:pt>
                <c:pt idx="7">
                  <c:v>0.65</c:v>
                </c:pt>
              </c:numCache>
            </c:numRef>
          </c:val>
        </c:ser>
        <c:ser>
          <c:idx val="2"/>
          <c:order val="2"/>
          <c:tx>
            <c:strRef>
              <c:f>'[3]VITAL (Ear.+Exp.) JUNE-22'!$D$5:$D$6</c:f>
              <c:strCache>
                <c:ptCount val="1"/>
                <c:pt idx="0">
                  <c:v>Target Jun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NE-22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9</c:v>
                </c:pt>
                <c:pt idx="3">
                  <c:v>0.48</c:v>
                </c:pt>
                <c:pt idx="4">
                  <c:v>0.18</c:v>
                </c:pt>
                <c:pt idx="5">
                  <c:v>2.06</c:v>
                </c:pt>
                <c:pt idx="6">
                  <c:v>0.87</c:v>
                </c:pt>
                <c:pt idx="7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[3]VITAL (Ear.+Exp.) JUNE-22'!$E$5:$E$6</c:f>
              <c:strCache>
                <c:ptCount val="1"/>
                <c:pt idx="0">
                  <c:v>Actual Jun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3]VITAL (Ear.+Exp.) JUNE-22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73</c:v>
                </c:pt>
                <c:pt idx="3">
                  <c:v>0.41</c:v>
                </c:pt>
                <c:pt idx="4">
                  <c:v>0.16</c:v>
                </c:pt>
                <c:pt idx="5">
                  <c:v>2.02</c:v>
                </c:pt>
                <c:pt idx="6">
                  <c:v>0.74</c:v>
                </c:pt>
                <c:pt idx="7">
                  <c:v>1.18</c:v>
                </c:pt>
              </c:numCache>
            </c:numRef>
          </c:val>
        </c:ser>
        <c:gapWidth val="150"/>
        <c:overlap val="0"/>
        <c:axId val="99573545"/>
        <c:axId val="9479686"/>
      </c:barChart>
      <c:catAx>
        <c:axId val="995735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686"/>
        <c:crossesAt val="0"/>
        <c:auto val="1"/>
        <c:lblAlgn val="ctr"/>
        <c:lblOffset val="100"/>
        <c:noMultiLvlLbl val="0"/>
      </c:catAx>
      <c:valAx>
        <c:axId val="9479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3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2664032735995"/>
          <c:y val="0.043230340803607"/>
          <c:w val="0.808875405672358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44595451025"/>
          <c:y val="0.254134943554739"/>
          <c:w val="0.956129850010563"/>
          <c:h val="0.745865056445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VITAL (Ear.+Exp.) JUNE-22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B$17:$D$17</c:f>
              <c:strCache>
                <c:ptCount val="3"/>
                <c:pt idx="0">
                  <c:v>Actual Up 06/21</c:v>
                </c:pt>
                <c:pt idx="1">
                  <c:v>Target upto 06/22</c:v>
                </c:pt>
                <c:pt idx="2">
                  <c:v>Actual Up to 06/22</c:v>
                </c:pt>
              </c:strCache>
            </c:strRef>
          </c:cat>
          <c:val>
            <c:numRef>
              <c:f>'[3]VITAL (Ear.+Exp.) JUNE-22'!$B$18:$D$18</c:f>
              <c:numCache>
                <c:formatCode>General</c:formatCode>
                <c:ptCount val="3"/>
                <c:pt idx="0">
                  <c:v>621</c:v>
                </c:pt>
                <c:pt idx="1">
                  <c:v>0</c:v>
                </c:pt>
                <c:pt idx="2">
                  <c:v>640</c:v>
                </c:pt>
              </c:numCache>
            </c:numRef>
          </c:val>
        </c:ser>
        <c:ser>
          <c:idx val="1"/>
          <c:order val="1"/>
          <c:tx>
            <c:strRef>
              <c:f>'[3]VITAL (Ear.+Exp.) JUNE-22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B$17:$D$17</c:f>
              <c:strCache>
                <c:ptCount val="3"/>
                <c:pt idx="0">
                  <c:v>Actual Up 06/21</c:v>
                </c:pt>
                <c:pt idx="1">
                  <c:v>Target upto 06/22</c:v>
                </c:pt>
                <c:pt idx="2">
                  <c:v>Actual Up to 06/22</c:v>
                </c:pt>
              </c:strCache>
            </c:strRef>
          </c:cat>
          <c:val>
            <c:numRef>
              <c:f>'[3]VITAL (Ear.+Exp.) JUNE-22'!$B$19:$D$19</c:f>
              <c:numCache>
                <c:formatCode>General</c:formatCode>
                <c:ptCount val="3"/>
                <c:pt idx="0">
                  <c:v>2685.24</c:v>
                </c:pt>
                <c:pt idx="1">
                  <c:v>0</c:v>
                </c:pt>
                <c:pt idx="2">
                  <c:v>3352.07</c:v>
                </c:pt>
              </c:numCache>
            </c:numRef>
          </c:val>
        </c:ser>
        <c:ser>
          <c:idx val="2"/>
          <c:order val="2"/>
          <c:tx>
            <c:strRef>
              <c:f>'[3]VITAL (Ear.+Exp.) JUNE-22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B$17:$D$17</c:f>
              <c:strCache>
                <c:ptCount val="3"/>
                <c:pt idx="0">
                  <c:v>Actual Up 06/21</c:v>
                </c:pt>
                <c:pt idx="1">
                  <c:v>Target upto 06/22</c:v>
                </c:pt>
                <c:pt idx="2">
                  <c:v>Actual Up to 06/22</c:v>
                </c:pt>
              </c:strCache>
            </c:strRef>
          </c:cat>
          <c:val>
            <c:numRef>
              <c:f>'[3]VITAL (Ear.+Exp.) JUNE-22'!$B$20:$D$20</c:f>
              <c:numCache>
                <c:formatCode>General</c:formatCode>
                <c:ptCount val="3"/>
                <c:pt idx="0">
                  <c:v>6.55</c:v>
                </c:pt>
                <c:pt idx="1">
                  <c:v>44.44</c:v>
                </c:pt>
                <c:pt idx="2">
                  <c:v>25.85</c:v>
                </c:pt>
              </c:numCache>
            </c:numRef>
          </c:val>
        </c:ser>
        <c:gapWidth val="150"/>
        <c:overlap val="0"/>
        <c:axId val="82524604"/>
        <c:axId val="16385922"/>
      </c:barChart>
      <c:catAx>
        <c:axId val="825246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5922"/>
        <c:crossesAt val="0"/>
        <c:auto val="1"/>
        <c:lblAlgn val="ctr"/>
        <c:lblOffset val="100"/>
        <c:noMultiLvlLbl val="0"/>
      </c:catAx>
      <c:valAx>
        <c:axId val="16385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4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8963453277938"/>
          <c:y val="0.0847991598844841"/>
          <c:w val="0.839659178931061"/>
          <c:h val="0.157521659228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95870082598"/>
          <c:y val="0.172189532362961"/>
          <c:w val="0.956460870782584"/>
          <c:h val="0.827810467637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VITAL (Ear.+Exp.) JUNE-22'!$O$18:$O$19</c:f>
              <c:strCache>
                <c:ptCount val="1"/>
                <c:pt idx="0">
                  <c:v>Actual to end Jun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NE-22'!$O$20:$O$24</c:f>
              <c:numCache>
                <c:formatCode>General</c:formatCode>
                <c:ptCount val="5"/>
                <c:pt idx="0">
                  <c:v>2</c:v>
                </c:pt>
                <c:pt idx="1">
                  <c:v>557.21</c:v>
                </c:pt>
                <c:pt idx="2">
                  <c:v>36.02</c:v>
                </c:pt>
                <c:pt idx="3">
                  <c:v>2330.31</c:v>
                </c:pt>
                <c:pt idx="4">
                  <c:v>29.63</c:v>
                </c:pt>
              </c:numCache>
            </c:numRef>
          </c:val>
        </c:ser>
        <c:ser>
          <c:idx val="1"/>
          <c:order val="1"/>
          <c:tx>
            <c:strRef>
              <c:f>'[3]VITAL (Ear.+Exp.) JUNE-22'!$P$18:$P$19</c:f>
              <c:strCache>
                <c:ptCount val="1"/>
                <c:pt idx="0">
                  <c:v>BE 2022-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NE-22'!$P$20:$P$24</c:f>
              <c:numCache>
                <c:formatCode>General</c:formatCode>
                <c:ptCount val="5"/>
                <c:pt idx="0">
                  <c:v>3</c:v>
                </c:pt>
                <c:pt idx="1">
                  <c:v>5511.64</c:v>
                </c:pt>
                <c:pt idx="2">
                  <c:v>209.98</c:v>
                </c:pt>
                <c:pt idx="3">
                  <c:v>12133.11</c:v>
                </c:pt>
                <c:pt idx="4">
                  <c:v>347.6</c:v>
                </c:pt>
              </c:numCache>
            </c:numRef>
          </c:val>
        </c:ser>
        <c:ser>
          <c:idx val="2"/>
          <c:order val="2"/>
          <c:tx>
            <c:strRef>
              <c:f>'[3]VITAL (Ear.+Exp.) JUNE-22'!$Q$18:$Q$19</c:f>
              <c:strCache>
                <c:ptCount val="1"/>
                <c:pt idx="0">
                  <c:v> Target to end Jun-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NE-22'!$Q$20:$Q$24</c:f>
              <c:numCache>
                <c:formatCode>General</c:formatCode>
                <c:ptCount val="5"/>
                <c:pt idx="0">
                  <c:v>4</c:v>
                </c:pt>
                <c:pt idx="1">
                  <c:v>1071.37</c:v>
                </c:pt>
                <c:pt idx="2">
                  <c:v>43.08</c:v>
                </c:pt>
                <c:pt idx="3">
                  <c:v>2616.19</c:v>
                </c:pt>
                <c:pt idx="4">
                  <c:v>53.6</c:v>
                </c:pt>
              </c:numCache>
            </c:numRef>
          </c:val>
        </c:ser>
        <c:ser>
          <c:idx val="3"/>
          <c:order val="3"/>
          <c:tx>
            <c:strRef>
              <c:f>'[3]VITAL (Ear.+Exp.) JUNE-22'!$R$18:$R$19</c:f>
              <c:strCache>
                <c:ptCount val="1"/>
                <c:pt idx="0">
                  <c:v>Actual to end  Jun-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VITAL (Ear.+Exp.) JUNE-22'!$N$20:$N$24</c:f>
              <c:strCache>
                <c:ptCount val="5"/>
                <c:pt idx="0">
                  <c:v>1</c:v>
                </c:pt>
                <c:pt idx="1">
                  <c:v>Passenger</c:v>
                </c:pt>
                <c:pt idx="2">
                  <c:v>Other Coaching</c:v>
                </c:pt>
                <c:pt idx="3">
                  <c:v>Goods</c:v>
                </c:pt>
                <c:pt idx="4">
                  <c:v>Sundries</c:v>
                </c:pt>
              </c:strCache>
            </c:strRef>
          </c:cat>
          <c:val>
            <c:numRef>
              <c:f>'[3]VITAL (Ear.+Exp.) JUNE-22'!$R$20:$R$24</c:f>
              <c:numCache>
                <c:formatCode>General</c:formatCode>
                <c:ptCount val="5"/>
                <c:pt idx="0">
                  <c:v>5</c:v>
                </c:pt>
                <c:pt idx="1">
                  <c:v>1437.85</c:v>
                </c:pt>
                <c:pt idx="2">
                  <c:v>58.76</c:v>
                </c:pt>
                <c:pt idx="3">
                  <c:v>3031.4</c:v>
                </c:pt>
                <c:pt idx="4">
                  <c:v>44.98</c:v>
                </c:pt>
              </c:numCache>
            </c:numRef>
          </c:val>
        </c:ser>
        <c:gapWidth val="150"/>
        <c:overlap val="0"/>
        <c:axId val="667106"/>
        <c:axId val="5634027"/>
      </c:barChart>
      <c:catAx>
        <c:axId val="667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027"/>
        <c:crossesAt val="0"/>
        <c:auto val="1"/>
        <c:lblAlgn val="ctr"/>
        <c:lblOffset val="100"/>
        <c:noMultiLvlLbl val="0"/>
      </c:catAx>
      <c:valAx>
        <c:axId val="563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385692286154"/>
          <c:y val="0.0541963456178383"/>
          <c:w val="0.802533949321014"/>
          <c:h val="0.223908330752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0" name="Chart 1"/>
        <xdr:cNvGraphicFramePr/>
      </xdr:nvGraphicFramePr>
      <xdr:xfrm>
        <a:off x="6217560" y="1028520"/>
        <a:ext cx="5353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" name="Chart 2"/>
        <xdr:cNvGraphicFramePr/>
      </xdr:nvGraphicFramePr>
      <xdr:xfrm>
        <a:off x="6197760" y="3972240"/>
        <a:ext cx="5363640" cy="13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8880</xdr:rowOff>
    </xdr:from>
    <xdr:to>
      <xdr:col>13</xdr:col>
      <xdr:colOff>10800</xdr:colOff>
      <xdr:row>33</xdr:row>
      <xdr:rowOff>9720</xdr:rowOff>
    </xdr:to>
    <xdr:graphicFrame>
      <xdr:nvGraphicFramePr>
        <xdr:cNvPr id="2" name="Chart 3"/>
        <xdr:cNvGraphicFramePr/>
      </xdr:nvGraphicFramePr>
      <xdr:xfrm>
        <a:off x="6177240" y="5743440"/>
        <a:ext cx="53938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27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28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9720</xdr:rowOff>
    </xdr:to>
    <xdr:graphicFrame>
      <xdr:nvGraphicFramePr>
        <xdr:cNvPr id="29" name="Chart 3"/>
        <xdr:cNvGraphicFramePr/>
      </xdr:nvGraphicFramePr>
      <xdr:xfrm>
        <a:off x="6670440" y="5543640"/>
        <a:ext cx="5465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30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31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32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33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34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9720</xdr:rowOff>
    </xdr:to>
    <xdr:graphicFrame>
      <xdr:nvGraphicFramePr>
        <xdr:cNvPr id="35" name="Chart 3"/>
        <xdr:cNvGraphicFramePr/>
      </xdr:nvGraphicFramePr>
      <xdr:xfrm>
        <a:off x="6670440" y="5543640"/>
        <a:ext cx="5465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399960</xdr:rowOff>
    </xdr:from>
    <xdr:to>
      <xdr:col>13</xdr:col>
      <xdr:colOff>11160</xdr:colOff>
      <xdr:row>14</xdr:row>
      <xdr:rowOff>171000</xdr:rowOff>
    </xdr:to>
    <xdr:graphicFrame>
      <xdr:nvGraphicFramePr>
        <xdr:cNvPr id="3" name="Chart 1"/>
        <xdr:cNvGraphicFramePr/>
      </xdr:nvGraphicFramePr>
      <xdr:xfrm>
        <a:off x="6217560" y="1028520"/>
        <a:ext cx="5102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4" name="Chart 2"/>
        <xdr:cNvGraphicFramePr/>
      </xdr:nvGraphicFramePr>
      <xdr:xfrm>
        <a:off x="6197760" y="3972240"/>
        <a:ext cx="5112000" cy="13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8880</xdr:rowOff>
    </xdr:from>
    <xdr:to>
      <xdr:col>13</xdr:col>
      <xdr:colOff>11160</xdr:colOff>
      <xdr:row>33</xdr:row>
      <xdr:rowOff>9720</xdr:rowOff>
    </xdr:to>
    <xdr:graphicFrame>
      <xdr:nvGraphicFramePr>
        <xdr:cNvPr id="5" name="Chart 3"/>
        <xdr:cNvGraphicFramePr/>
      </xdr:nvGraphicFramePr>
      <xdr:xfrm>
        <a:off x="6177240" y="5743440"/>
        <a:ext cx="5142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399960</xdr:rowOff>
    </xdr:from>
    <xdr:to>
      <xdr:col>13</xdr:col>
      <xdr:colOff>11160</xdr:colOff>
      <xdr:row>14</xdr:row>
      <xdr:rowOff>171000</xdr:rowOff>
    </xdr:to>
    <xdr:graphicFrame>
      <xdr:nvGraphicFramePr>
        <xdr:cNvPr id="6" name="Chart 1"/>
        <xdr:cNvGraphicFramePr/>
      </xdr:nvGraphicFramePr>
      <xdr:xfrm>
        <a:off x="6217560" y="1028520"/>
        <a:ext cx="5102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7" name="Chart 2"/>
        <xdr:cNvGraphicFramePr/>
      </xdr:nvGraphicFramePr>
      <xdr:xfrm>
        <a:off x="6197760" y="3972240"/>
        <a:ext cx="5112000" cy="13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8880</xdr:rowOff>
    </xdr:from>
    <xdr:to>
      <xdr:col>13</xdr:col>
      <xdr:colOff>11160</xdr:colOff>
      <xdr:row>33</xdr:row>
      <xdr:rowOff>9720</xdr:rowOff>
    </xdr:to>
    <xdr:graphicFrame>
      <xdr:nvGraphicFramePr>
        <xdr:cNvPr id="8" name="Chart 3"/>
        <xdr:cNvGraphicFramePr/>
      </xdr:nvGraphicFramePr>
      <xdr:xfrm>
        <a:off x="6177240" y="5743440"/>
        <a:ext cx="5142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399960</xdr:rowOff>
    </xdr:from>
    <xdr:to>
      <xdr:col>13</xdr:col>
      <xdr:colOff>11160</xdr:colOff>
      <xdr:row>14</xdr:row>
      <xdr:rowOff>171000</xdr:rowOff>
    </xdr:to>
    <xdr:graphicFrame>
      <xdr:nvGraphicFramePr>
        <xdr:cNvPr id="9" name="Chart 1"/>
        <xdr:cNvGraphicFramePr/>
      </xdr:nvGraphicFramePr>
      <xdr:xfrm>
        <a:off x="6217560" y="1028520"/>
        <a:ext cx="5102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0" name="Chart 2"/>
        <xdr:cNvGraphicFramePr/>
      </xdr:nvGraphicFramePr>
      <xdr:xfrm>
        <a:off x="6197760" y="3972240"/>
        <a:ext cx="5112000" cy="13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8880</xdr:rowOff>
    </xdr:from>
    <xdr:to>
      <xdr:col>13</xdr:col>
      <xdr:colOff>11160</xdr:colOff>
      <xdr:row>33</xdr:row>
      <xdr:rowOff>9720</xdr:rowOff>
    </xdr:to>
    <xdr:graphicFrame>
      <xdr:nvGraphicFramePr>
        <xdr:cNvPr id="11" name="Chart 3"/>
        <xdr:cNvGraphicFramePr/>
      </xdr:nvGraphicFramePr>
      <xdr:xfrm>
        <a:off x="6177240" y="5743440"/>
        <a:ext cx="51426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399960</xdr:rowOff>
    </xdr:from>
    <xdr:to>
      <xdr:col>13</xdr:col>
      <xdr:colOff>11160</xdr:colOff>
      <xdr:row>14</xdr:row>
      <xdr:rowOff>171000</xdr:rowOff>
    </xdr:to>
    <xdr:graphicFrame>
      <xdr:nvGraphicFramePr>
        <xdr:cNvPr id="12" name="Chart 1"/>
        <xdr:cNvGraphicFramePr/>
      </xdr:nvGraphicFramePr>
      <xdr:xfrm>
        <a:off x="6217560" y="1028520"/>
        <a:ext cx="5102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3" name="Chart 2"/>
        <xdr:cNvGraphicFramePr/>
      </xdr:nvGraphicFramePr>
      <xdr:xfrm>
        <a:off x="6197760" y="3972240"/>
        <a:ext cx="5112000" cy="13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8880</xdr:rowOff>
    </xdr:from>
    <xdr:to>
      <xdr:col>13</xdr:col>
      <xdr:colOff>11160</xdr:colOff>
      <xdr:row>33</xdr:row>
      <xdr:rowOff>9720</xdr:rowOff>
    </xdr:to>
    <xdr:graphicFrame>
      <xdr:nvGraphicFramePr>
        <xdr:cNvPr id="14" name="Chart 3"/>
        <xdr:cNvGraphicFramePr/>
      </xdr:nvGraphicFramePr>
      <xdr:xfrm>
        <a:off x="6177240" y="5743440"/>
        <a:ext cx="51426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399960</xdr:rowOff>
    </xdr:from>
    <xdr:to>
      <xdr:col>13</xdr:col>
      <xdr:colOff>11160</xdr:colOff>
      <xdr:row>14</xdr:row>
      <xdr:rowOff>171000</xdr:rowOff>
    </xdr:to>
    <xdr:graphicFrame>
      <xdr:nvGraphicFramePr>
        <xdr:cNvPr id="15" name="Chart 1"/>
        <xdr:cNvGraphicFramePr/>
      </xdr:nvGraphicFramePr>
      <xdr:xfrm>
        <a:off x="6710760" y="1028520"/>
        <a:ext cx="5414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440</xdr:colOff>
      <xdr:row>20</xdr:row>
      <xdr:rowOff>18720</xdr:rowOff>
    </xdr:to>
    <xdr:graphicFrame>
      <xdr:nvGraphicFramePr>
        <xdr:cNvPr id="16" name="Chart 2"/>
        <xdr:cNvGraphicFramePr/>
      </xdr:nvGraphicFramePr>
      <xdr:xfrm>
        <a:off x="6690960" y="3972240"/>
        <a:ext cx="542484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1160</xdr:colOff>
      <xdr:row>33</xdr:row>
      <xdr:rowOff>10080</xdr:rowOff>
    </xdr:to>
    <xdr:graphicFrame>
      <xdr:nvGraphicFramePr>
        <xdr:cNvPr id="17" name="Chart 3"/>
        <xdr:cNvGraphicFramePr/>
      </xdr:nvGraphicFramePr>
      <xdr:xfrm>
        <a:off x="6670440" y="5543640"/>
        <a:ext cx="54550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399960</xdr:rowOff>
    </xdr:from>
    <xdr:to>
      <xdr:col>13</xdr:col>
      <xdr:colOff>11160</xdr:colOff>
      <xdr:row>14</xdr:row>
      <xdr:rowOff>171000</xdr:rowOff>
    </xdr:to>
    <xdr:graphicFrame>
      <xdr:nvGraphicFramePr>
        <xdr:cNvPr id="18" name="Chart 1"/>
        <xdr:cNvGraphicFramePr/>
      </xdr:nvGraphicFramePr>
      <xdr:xfrm>
        <a:off x="6710760" y="1028520"/>
        <a:ext cx="5414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440</xdr:colOff>
      <xdr:row>20</xdr:row>
      <xdr:rowOff>18720</xdr:rowOff>
    </xdr:to>
    <xdr:graphicFrame>
      <xdr:nvGraphicFramePr>
        <xdr:cNvPr id="19" name="Chart 2"/>
        <xdr:cNvGraphicFramePr/>
      </xdr:nvGraphicFramePr>
      <xdr:xfrm>
        <a:off x="6690960" y="3972240"/>
        <a:ext cx="542484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1160</xdr:colOff>
      <xdr:row>33</xdr:row>
      <xdr:rowOff>10080</xdr:rowOff>
    </xdr:to>
    <xdr:graphicFrame>
      <xdr:nvGraphicFramePr>
        <xdr:cNvPr id="20" name="Chart 3"/>
        <xdr:cNvGraphicFramePr/>
      </xdr:nvGraphicFramePr>
      <xdr:xfrm>
        <a:off x="6670440" y="5543640"/>
        <a:ext cx="54550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21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22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23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24" name="Chart 1"/>
        <xdr:cNvGraphicFramePr/>
      </xdr:nvGraphicFramePr>
      <xdr:xfrm>
        <a:off x="6711120" y="1028520"/>
        <a:ext cx="5424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25" name="Chart 2"/>
        <xdr:cNvGraphicFramePr/>
      </xdr:nvGraphicFramePr>
      <xdr:xfrm>
        <a:off x="669096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000</xdr:colOff>
      <xdr:row>21</xdr:row>
      <xdr:rowOff>219240</xdr:rowOff>
    </xdr:from>
    <xdr:to>
      <xdr:col>13</xdr:col>
      <xdr:colOff>10800</xdr:colOff>
      <xdr:row>33</xdr:row>
      <xdr:rowOff>10080</xdr:rowOff>
    </xdr:to>
    <xdr:graphicFrame>
      <xdr:nvGraphicFramePr>
        <xdr:cNvPr id="26" name="Chart 3"/>
        <xdr:cNvGraphicFramePr/>
      </xdr:nvGraphicFramePr>
      <xdr:xfrm>
        <a:off x="6670440" y="5543640"/>
        <a:ext cx="5465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MOD%20PAT-I&amp;II/VITAL,MOD%20PT-I,II%20APR-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VITAL,MOD%20PT-I%20&amp;%20II%20JAN-23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VITAL,MOD%20PT-I%20&amp;%20II%20FEB-23%20-%20Copy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VITAL,MOD%20PT-I%20&amp;%20II%20Mar-23%20(Supplimentary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MOD%20PAT-I&amp;II/VITAL,MOD%20PT-I,II%20MAY-22%20-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MOD%20PAT-I&amp;II/VITAL,MOD%20PT-I,II%20JUN-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VITAL2020-21/VITAL,MOD%20PT-I,II%20JULY-22%20-%20Cop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VITAL,MOD%20PT-I,II%20AUG-2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user/Downloads/VITAL,MOD%20PT-I,II%20SEPT-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user/Downloads/VITAL,MOD%20PT-I,II%20OCT-2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VITAL,MOD%20PT-I%20&amp;%20II%20NOV-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5677133fc8f7896/Desktop/website/07072023/VITAL2020-23/VITAL,MOD%20PT-I%20&amp;%20II%20DEC-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Apr-22"/>
      <sheetName val="MOD-I (EARNING) Aar-22"/>
      <sheetName val="MOD-II (EARNING) Apr-22"/>
      <sheetName val="MOD (EXP) Apr-22"/>
      <sheetName val="Sheet2"/>
      <sheetName val="Sheet1"/>
      <sheetName val="Action Plan"/>
      <sheetName val="Sheet4"/>
      <sheetName val="Sheet6"/>
      <sheetName val="Position up to Mar-22"/>
      <sheetName val="Source wise Mar-22"/>
      <sheetName val="Sheet9"/>
      <sheetName val="Sheet10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AN-23"/>
      <sheetName val="MOD-I (EARNING) JAN-23"/>
      <sheetName val="MOD-II (EARNING) JAN-23"/>
      <sheetName val="MOD (EXP) JAN-23"/>
      <sheetName val="Sheet1"/>
      <sheetName val="Action Plan"/>
      <sheetName val="Sheet6"/>
      <sheetName val="Position up to Jan-23"/>
      <sheetName val="Source wise Jan-23"/>
      <sheetName val="OWE,REVENUE and OP OCT-22"/>
      <sheetName val="OWE,REVENUE AND OP NOV-22"/>
      <sheetName val="OWE,REVENUE and OP DEC-22"/>
      <sheetName val="Sheet2"/>
      <sheetName val="OWE,REVENUE AND OP JAN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FEB-23"/>
      <sheetName val="MOD-I (EARNING) FEB-23"/>
      <sheetName val="MOD-II (EARNING) FEB-23"/>
      <sheetName val="MOD (EXP) FEB-23"/>
      <sheetName val="Sheet1"/>
      <sheetName val="Action Plan"/>
      <sheetName val="Sheet6"/>
      <sheetName val="Position up to FEB-23"/>
      <sheetName val="Source wise Feb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MAR-23"/>
      <sheetName val="MOD-I (EARNING) MAR-23"/>
      <sheetName val="MOD-II (EARNING) MAR-23"/>
      <sheetName val="MOD (EXP)MAR-23"/>
      <sheetName val="Sheet1"/>
      <sheetName val="Action Plan"/>
      <sheetName val="Sheet6"/>
      <sheetName val="Position up to MAR-23"/>
      <sheetName val="Source wise MAR-23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May-22"/>
      <sheetName val="MOD-I (EARNING) May-22"/>
      <sheetName val="MOD-II (EARNING)May-22"/>
      <sheetName val="MOD (EXP) May-22"/>
      <sheetName val="Sheet2"/>
      <sheetName val="Sheet1"/>
      <sheetName val="Action Plan"/>
      <sheetName val="Sheet4"/>
      <sheetName val="Sheet6"/>
      <sheetName val="Position up to May-22"/>
      <sheetName val="Source wise May-22"/>
      <sheetName val="Sheet9"/>
      <sheetName val="Sheet10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UNE-22"/>
      <sheetName val="MOD-I (EARNING) JUNE-22"/>
      <sheetName val="MOD-II (EARNING)JUNE-22"/>
      <sheetName val="MOD (EXP) JUNE-22"/>
      <sheetName val="Sheet2"/>
      <sheetName val="Sheet1"/>
      <sheetName val="Action Plan"/>
      <sheetName val="Sheet4"/>
      <sheetName val="Sheet6"/>
      <sheetName val="Position up to May-22"/>
      <sheetName val="Source wise May-22"/>
      <sheetName val="Sheet9"/>
      <sheetName val="Sheet10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JULY-22"/>
      <sheetName val="MOD-I (EARNING) JULY-22"/>
      <sheetName val="MOD-II (EARNING)JULY-22"/>
      <sheetName val="MOD (EXP) JULY-22"/>
      <sheetName val="Sheet2"/>
      <sheetName val="Sheet1"/>
      <sheetName val="Action Plan"/>
      <sheetName val="Sheet4"/>
      <sheetName val="Sheet6"/>
      <sheetName val="Position up to July-22"/>
      <sheetName val="Source wise July-22"/>
      <sheetName val="Sheet9"/>
      <sheetName val="Sheet10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AUG-22"/>
      <sheetName val="MOD-I (EARNING) AUG-22"/>
      <sheetName val="MOD-II (EARNING)AUG-22"/>
      <sheetName val="MOD (EXP)AUG-22"/>
      <sheetName val="Sheet2"/>
      <sheetName val="Sheet1"/>
      <sheetName val="Action Plan"/>
      <sheetName val="Sheet4"/>
      <sheetName val="Sheet6"/>
      <sheetName val="Position up to AUG-22"/>
      <sheetName val="Source wise AUG-22"/>
      <sheetName val="Sheet9"/>
      <sheetName val="Sheet10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SEPT-22"/>
      <sheetName val="MOD-I (EARNING) SEPT-22"/>
      <sheetName val="MOD-II (EARNING)SEPT-22"/>
      <sheetName val="MOD (EXP)SEPT-22"/>
      <sheetName val="Sheet2"/>
      <sheetName val="Sheet1"/>
      <sheetName val="Action Plan"/>
      <sheetName val="Sheet4"/>
      <sheetName val="Sheet6"/>
      <sheetName val="Position up to Sept-22"/>
      <sheetName val="Source wise Sept-22"/>
      <sheetName val="Sheet9"/>
      <sheetName val="Sheet10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OCT-22"/>
      <sheetName val="MOD-I (EARNING) OCT-22"/>
      <sheetName val="MOD-II (EARNING)OCT-22"/>
      <sheetName val="MOD (EXP)OCT-22"/>
      <sheetName val="Sheet2"/>
      <sheetName val="Sheet1"/>
      <sheetName val="Action Plan"/>
      <sheetName val="Sheet4"/>
      <sheetName val="Sheet6"/>
      <sheetName val="Position up to Sept-22"/>
      <sheetName val="Source wise Sept-22"/>
      <sheetName val="Sheet9"/>
      <sheetName val="Sheet10"/>
      <sheetName val="Shee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NOV-22"/>
      <sheetName val="MOD-I (EARNING) NOV-22"/>
      <sheetName val="MOD-II (EARNING) NOV-22"/>
      <sheetName val="MOD (EXP) NOV-22"/>
      <sheetName val="Sheet1"/>
      <sheetName val="Action Plan"/>
      <sheetName val="Sheet6"/>
      <sheetName val="Position up to Nov-22"/>
      <sheetName val="Source wise Nov-22"/>
      <sheetName val="OWE,REVENUE and OP OCT-22"/>
      <sheetName val="OWE,REVENUE AND OP NOV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 DEC-22"/>
      <sheetName val="MOD-I (EARNING) DEC-22"/>
      <sheetName val="MOD-II (EARNING) DEC-22"/>
      <sheetName val="MOD (EXP) DEC-22"/>
      <sheetName val="Sheet1"/>
      <sheetName val="Action Plan"/>
      <sheetName val="Sheet6"/>
      <sheetName val="Position up to Dec-22"/>
      <sheetName val="Source wise Dec-22"/>
      <sheetName val="OWE,REVENUE and OP OCT-22"/>
      <sheetName val="OWE,REVENUE AND OP NOV-22"/>
      <sheetName val="OWE,REVENUE and OP DEC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17" activeCellId="0" sqref="N17: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0.28"/>
    <col collapsed="false" customWidth="true" hidden="false" outlineLevel="0" max="11" min="11" style="1" width="13.41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2.28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8.85"/>
    <col collapsed="false" customWidth="true" hidden="false" outlineLevel="0" max="21" min="21" style="1" width="30.7"/>
    <col collapsed="false" customWidth="true" hidden="false" outlineLevel="0" max="22" min="22" style="3" width="14.56"/>
    <col collapsed="false" customWidth="true" hidden="false" outlineLevel="0" max="23" min="23" style="1" width="11.99"/>
    <col collapsed="false" customWidth="true" hidden="false" outlineLevel="0" max="24" min="24" style="1" width="12.7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5" width="10.71"/>
    <col collapsed="false" customWidth="true" hidden="false" outlineLevel="0" max="30" min="30" style="1" width="45.28"/>
    <col collapsed="false" customWidth="true" hidden="false" outlineLevel="0" max="31" min="31" style="1" width="14.85"/>
    <col collapsed="false" customWidth="true" hidden="false" outlineLevel="0" max="32" min="32" style="1" width="11.56"/>
    <col collapsed="false" customWidth="true" hidden="false" outlineLevel="0" max="33" min="33" style="1" width="13.56"/>
    <col collapsed="false" customWidth="true" hidden="false" outlineLevel="0" max="34" min="34" style="1" width="10.85"/>
    <col collapsed="false" customWidth="true" hidden="false" outlineLevel="0" max="35" min="35" style="1" width="11.85"/>
    <col collapsed="false" customWidth="true" hidden="false" outlineLevel="0" max="36" min="36" style="1" width="13.85"/>
    <col collapsed="false" customWidth="true" hidden="false" outlineLevel="0" max="37" min="37" style="1" width="10.71"/>
    <col collapsed="false" customWidth="true" hidden="false" outlineLevel="0" max="38" min="38" style="1" width="10.99"/>
    <col collapsed="false" customWidth="true" hidden="true" outlineLevel="0" max="39" min="39" style="6" width="10.85"/>
    <col collapsed="false" customWidth="true" hidden="false" outlineLevel="0" max="40" min="40" style="1" width="16.28"/>
    <col collapsed="false" customWidth="true" hidden="false" outlineLevel="0" max="41" min="41" style="1" width="13.85"/>
    <col collapsed="false" customWidth="true" hidden="false" outlineLevel="0" max="42" min="42" style="1" width="42.99"/>
    <col collapsed="false" customWidth="true" hidden="false" outlineLevel="0" max="43" min="43" style="1" width="13.14"/>
    <col collapsed="false" customWidth="true" hidden="false" outlineLevel="0" max="44" min="44" style="1" width="13.85"/>
    <col collapsed="false" customWidth="true" hidden="false" outlineLevel="0" max="45" min="45" style="1" width="11.56"/>
    <col collapsed="false" customWidth="true" hidden="false" outlineLevel="0" max="46" min="46" style="1" width="18.41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Apr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O1" s="9"/>
      <c r="AP1" s="9"/>
      <c r="AQ1" s="9"/>
      <c r="AR1" s="9"/>
      <c r="AS1" s="9"/>
    </row>
    <row r="2" customFormat="false" ht="16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Apr-22 (Actual.)</v>
      </c>
      <c r="Y2" s="12"/>
      <c r="Z2" s="12"/>
      <c r="AA2" s="13" t="s">
        <v>3</v>
      </c>
      <c r="AB2" s="14"/>
      <c r="AC2" s="15"/>
      <c r="AD2" s="16"/>
      <c r="AE2" s="16"/>
      <c r="AF2" s="16"/>
      <c r="AG2" s="16"/>
      <c r="AH2" s="16"/>
      <c r="AI2" s="16"/>
      <c r="AJ2" s="16"/>
      <c r="AK2" s="16"/>
      <c r="AL2" s="17"/>
      <c r="AO2" s="18"/>
      <c r="AP2" s="18"/>
      <c r="AQ2" s="19"/>
      <c r="AR2" s="20"/>
      <c r="AS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7" t="s">
        <v>7</v>
      </c>
      <c r="AA3" s="27"/>
      <c r="AB3" s="27"/>
      <c r="AC3" s="28" t="s">
        <v>8</v>
      </c>
      <c r="AD3" s="28"/>
      <c r="AE3" s="28"/>
      <c r="AF3" s="28"/>
      <c r="AG3" s="28"/>
      <c r="AH3" s="28"/>
      <c r="AI3" s="28"/>
      <c r="AJ3" s="28"/>
      <c r="AK3" s="28"/>
      <c r="AL3" s="28"/>
      <c r="AS3" s="29"/>
      <c r="AT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10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7" t="s">
        <v>15</v>
      </c>
      <c r="AB4" s="37"/>
      <c r="AC4" s="37" t="s">
        <v>12</v>
      </c>
      <c r="AD4" s="37" t="s">
        <v>16</v>
      </c>
      <c r="AE4" s="38" t="s">
        <v>17</v>
      </c>
      <c r="AF4" s="38"/>
      <c r="AG4" s="38"/>
      <c r="AH4" s="37" t="s">
        <v>18</v>
      </c>
      <c r="AI4" s="37"/>
      <c r="AJ4" s="37"/>
      <c r="AK4" s="37" t="s">
        <v>19</v>
      </c>
      <c r="AL4" s="39" t="s">
        <v>20</v>
      </c>
      <c r="AN4" s="40"/>
      <c r="AO4" s="40"/>
      <c r="AP4" s="40"/>
      <c r="AQ4" s="40"/>
      <c r="AR4" s="40"/>
      <c r="AS4" s="40"/>
      <c r="AT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Apr-21</v>
      </c>
      <c r="X5" s="46" t="str">
        <f aca="false">+X24</f>
        <v>Apr-22</v>
      </c>
      <c r="Y5" s="46" t="str">
        <f aca="false">X5</f>
        <v>Apr-22</v>
      </c>
      <c r="Z5" s="37" t="s">
        <v>26</v>
      </c>
      <c r="AA5" s="37" t="s">
        <v>27</v>
      </c>
      <c r="AB5" s="37"/>
      <c r="AC5" s="46" t="s">
        <v>28</v>
      </c>
      <c r="AD5" s="37"/>
      <c r="AE5" s="37" t="s">
        <v>29</v>
      </c>
      <c r="AF5" s="37" t="s">
        <v>30</v>
      </c>
      <c r="AG5" s="37" t="s">
        <v>31</v>
      </c>
      <c r="AH5" s="37" t="s">
        <v>29</v>
      </c>
      <c r="AI5" s="37" t="s">
        <v>30</v>
      </c>
      <c r="AJ5" s="37" t="s">
        <v>31</v>
      </c>
      <c r="AK5" s="37" t="s">
        <v>32</v>
      </c>
      <c r="AL5" s="39" t="s">
        <v>33</v>
      </c>
      <c r="AN5" s="40"/>
      <c r="AO5" s="47"/>
      <c r="AP5" s="40"/>
      <c r="AQ5" s="47"/>
      <c r="AR5" s="47"/>
      <c r="AS5" s="40"/>
      <c r="AT5" s="40"/>
    </row>
    <row r="6" customFormat="false" ht="41.25" hidden="false" customHeight="true" outlineLevel="0" collapsed="false">
      <c r="A6" s="48"/>
      <c r="B6" s="36" t="s">
        <v>34</v>
      </c>
      <c r="C6" s="49" t="s">
        <v>35</v>
      </c>
      <c r="D6" s="50" t="s">
        <v>36</v>
      </c>
      <c r="E6" s="50" t="s">
        <v>36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/>
      <c r="AC6" s="52" t="n">
        <v>1</v>
      </c>
      <c r="AD6" s="37" t="n">
        <v>2</v>
      </c>
      <c r="AE6" s="37" t="n">
        <v>3</v>
      </c>
      <c r="AF6" s="37" t="n">
        <v>4</v>
      </c>
      <c r="AG6" s="37" t="n">
        <v>5</v>
      </c>
      <c r="AH6" s="37" t="n">
        <v>6</v>
      </c>
      <c r="AI6" s="37" t="n">
        <v>7</v>
      </c>
      <c r="AJ6" s="37" t="n">
        <v>8</v>
      </c>
      <c r="AK6" s="37" t="n">
        <v>9</v>
      </c>
      <c r="AL6" s="39" t="n">
        <v>10</v>
      </c>
      <c r="AN6" s="40"/>
      <c r="AO6" s="40"/>
      <c r="AP6" s="40"/>
      <c r="AQ6" s="40"/>
      <c r="AR6" s="40"/>
      <c r="AS6" s="40"/>
      <c r="AT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5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44</v>
      </c>
      <c r="X7" s="54" t="n">
        <v>42.58</v>
      </c>
      <c r="Y7" s="54" t="n">
        <v>52.73</v>
      </c>
      <c r="Z7" s="54" t="n">
        <f aca="false">+Y7-X7</f>
        <v>10.15</v>
      </c>
      <c r="AA7" s="58" t="n">
        <f aca="false">SUM(Y7-W7)/W7*100</f>
        <v>19.8409090909091</v>
      </c>
      <c r="AB7" s="58" t="n">
        <f aca="false">SUM(Y7-W7)/W7*100</f>
        <v>19.8409090909091</v>
      </c>
      <c r="AC7" s="59" t="n">
        <v>1.63</v>
      </c>
      <c r="AD7" s="60" t="s">
        <v>47</v>
      </c>
      <c r="AE7" s="59" t="n">
        <v>0</v>
      </c>
      <c r="AF7" s="59"/>
      <c r="AG7" s="59" t="n">
        <f aca="false">AE7-AF7</f>
        <v>0</v>
      </c>
      <c r="AH7" s="59" t="n">
        <v>3.48</v>
      </c>
      <c r="AI7" s="59"/>
      <c r="AJ7" s="59" t="n">
        <f aca="false">AH7-AI7</f>
        <v>3.48</v>
      </c>
      <c r="AK7" s="59" t="n">
        <f aca="false">AE7-AH7</f>
        <v>-3.48</v>
      </c>
      <c r="AL7" s="61" t="e">
        <f aca="false">ROUND(AH7/AE7*100,1)</f>
        <v>#DIV/0!</v>
      </c>
      <c r="AN7" s="62"/>
      <c r="AO7" s="62"/>
      <c r="AP7" s="63"/>
      <c r="AQ7" s="62"/>
      <c r="AR7" s="62"/>
      <c r="AS7" s="62"/>
      <c r="AT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62" t="n">
        <v>0</v>
      </c>
      <c r="F8" s="55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Apr-21</v>
      </c>
      <c r="Q8" s="50" t="str">
        <f aca="false">+D6</f>
        <v>Apr-22</v>
      </c>
      <c r="R8" s="50" t="str">
        <f aca="false">+E6</f>
        <v>Apr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76.1</v>
      </c>
      <c r="X8" s="54" t="n">
        <v>94.85</v>
      </c>
      <c r="Y8" s="54" t="n">
        <v>97.79</v>
      </c>
      <c r="Z8" s="54" t="n">
        <f aca="false">Y8-X8</f>
        <v>2.94000000000001</v>
      </c>
      <c r="AA8" s="58" t="n">
        <f aca="false">SUM(Y8-W8)/W8*100</f>
        <v>28.5019710906702</v>
      </c>
      <c r="AB8" s="58" t="n">
        <f aca="false">SUM(Y8-W8)/W8*100</f>
        <v>28.5019710906702</v>
      </c>
      <c r="AC8" s="59" t="n">
        <v>341.08</v>
      </c>
      <c r="AD8" s="60" t="s">
        <v>52</v>
      </c>
      <c r="AE8" s="59" t="n">
        <v>810</v>
      </c>
      <c r="AF8" s="59"/>
      <c r="AG8" s="59" t="n">
        <f aca="false">AE8-AF8</f>
        <v>810</v>
      </c>
      <c r="AH8" s="59" t="n">
        <v>10.74</v>
      </c>
      <c r="AI8" s="59"/>
      <c r="AJ8" s="59" t="n">
        <f aca="false">AH8-AI8</f>
        <v>10.74</v>
      </c>
      <c r="AK8" s="59" t="n">
        <f aca="false">AE8-AH8</f>
        <v>799.26</v>
      </c>
      <c r="AL8" s="61" t="n">
        <f aca="false">ROUND(AH8/AE8*100,1)</f>
        <v>1.3</v>
      </c>
      <c r="AN8" s="62"/>
      <c r="AO8" s="62"/>
      <c r="AP8" s="63"/>
      <c r="AQ8" s="62"/>
      <c r="AR8" s="62"/>
      <c r="AS8" s="62"/>
      <c r="AT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0.26</v>
      </c>
      <c r="D9" s="54" t="n">
        <v>0.29</v>
      </c>
      <c r="E9" s="54" t="n">
        <v>0.26</v>
      </c>
      <c r="F9" s="55" t="n">
        <f aca="false">+E9-D9</f>
        <v>-0.03</v>
      </c>
      <c r="G9" s="54" t="n">
        <f aca="false">ROUND((E9-C9)/C9*100,2)</f>
        <v>0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24.9</v>
      </c>
      <c r="X9" s="54" t="n">
        <v>26.19</v>
      </c>
      <c r="Y9" s="54" t="n">
        <v>17.83</v>
      </c>
      <c r="Z9" s="54" t="n">
        <f aca="false">Y9-X9</f>
        <v>-8.36</v>
      </c>
      <c r="AA9" s="58" t="n">
        <f aca="false">SUM(Y9-W9)/W9*100</f>
        <v>-28.3935742971888</v>
      </c>
      <c r="AB9" s="58" t="n">
        <f aca="false">SUM(Y9-W9)/W9*100</f>
        <v>-28.3935742971888</v>
      </c>
      <c r="AC9" s="59" t="n">
        <v>1138.74</v>
      </c>
      <c r="AD9" s="60" t="s">
        <v>55</v>
      </c>
      <c r="AE9" s="59" t="n">
        <v>1464</v>
      </c>
      <c r="AF9" s="59"/>
      <c r="AG9" s="59" t="n">
        <f aca="false">AE9-AF9</f>
        <v>1464</v>
      </c>
      <c r="AH9" s="59" t="n">
        <v>23</v>
      </c>
      <c r="AI9" s="59"/>
      <c r="AJ9" s="59" t="n">
        <f aca="false">AH9-AI9</f>
        <v>23</v>
      </c>
      <c r="AK9" s="59" t="n">
        <f aca="false">AE9-AH9</f>
        <v>1441</v>
      </c>
      <c r="AL9" s="61" t="n">
        <f aca="false">ROUND(AH9/AE9*100,1)</f>
        <v>1.6</v>
      </c>
      <c r="AN9" s="62"/>
      <c r="AO9" s="62"/>
      <c r="AP9" s="63"/>
      <c r="AQ9" s="62"/>
      <c r="AR9" s="62"/>
      <c r="AS9" s="62"/>
      <c r="AT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0.15</v>
      </c>
      <c r="D10" s="54" t="n">
        <v>0.16</v>
      </c>
      <c r="E10" s="54" t="n">
        <v>0.19</v>
      </c>
      <c r="F10" s="55" t="n">
        <f aca="false">+E10-D10</f>
        <v>0.03</v>
      </c>
      <c r="G10" s="54" t="n">
        <f aca="false">ROUND((E10-C10)/C10*100,2)</f>
        <v>26.67</v>
      </c>
      <c r="H10" s="44"/>
      <c r="I10" s="44"/>
      <c r="J10" s="44"/>
      <c r="K10" s="44"/>
      <c r="L10" s="44"/>
      <c r="M10" s="44"/>
      <c r="N10" s="60" t="s">
        <v>57</v>
      </c>
      <c r="O10" s="66" t="n">
        <v>4085.15</v>
      </c>
      <c r="P10" s="67" t="n">
        <v>147.99</v>
      </c>
      <c r="Q10" s="54" t="n">
        <v>310.7</v>
      </c>
      <c r="R10" s="67" t="n">
        <v>448.69</v>
      </c>
      <c r="S10" s="54" t="n">
        <f aca="false">+R10-Q10</f>
        <v>137.99</v>
      </c>
      <c r="T10" s="68" t="n">
        <f aca="false">SUM(R10-P10)/P10*100</f>
        <v>203.189404689506</v>
      </c>
      <c r="U10" s="57" t="s">
        <v>58</v>
      </c>
      <c r="V10" s="54" t="n">
        <v>575.67</v>
      </c>
      <c r="W10" s="54" t="n">
        <v>45.65</v>
      </c>
      <c r="X10" s="54" t="n">
        <v>58.23</v>
      </c>
      <c r="Y10" s="54" t="n">
        <v>52.06</v>
      </c>
      <c r="Z10" s="54" t="n">
        <f aca="false">Y10-X10</f>
        <v>-6.17</v>
      </c>
      <c r="AA10" s="58" t="n">
        <f aca="false">SUM(Y10-W10)/W10*100</f>
        <v>14.0416210295728</v>
      </c>
      <c r="AB10" s="58" t="n">
        <f aca="false">SUM(Y10-W10)/W10*100</f>
        <v>14.0416210295728</v>
      </c>
      <c r="AC10" s="59" t="n">
        <v>110.8</v>
      </c>
      <c r="AD10" s="60" t="s">
        <v>59</v>
      </c>
      <c r="AE10" s="59" t="n">
        <v>85.68</v>
      </c>
      <c r="AF10" s="59"/>
      <c r="AG10" s="59" t="n">
        <f aca="false">AE10-AF10</f>
        <v>85.68</v>
      </c>
      <c r="AH10" s="59" t="n">
        <v>5.27</v>
      </c>
      <c r="AI10" s="59"/>
      <c r="AJ10" s="59" t="n">
        <f aca="false">AH10-AI10</f>
        <v>5.27</v>
      </c>
      <c r="AK10" s="59" t="n">
        <f aca="false">AE10-AH10</f>
        <v>80.41</v>
      </c>
      <c r="AL10" s="61" t="n">
        <f aca="false">ROUND(AH10/AE10*100,1)</f>
        <v>6.2</v>
      </c>
      <c r="AN10" s="62"/>
      <c r="AO10" s="62"/>
      <c r="AP10" s="63"/>
      <c r="AQ10" s="62"/>
      <c r="AR10" s="62"/>
      <c r="AS10" s="62"/>
      <c r="AT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03</v>
      </c>
      <c r="D11" s="54" t="n">
        <v>0.06</v>
      </c>
      <c r="E11" s="54" t="n">
        <v>0.04</v>
      </c>
      <c r="F11" s="55" t="n">
        <f aca="false">+E11-D11</f>
        <v>-0.02</v>
      </c>
      <c r="G11" s="54" t="n">
        <f aca="false">ROUND((E11-C11)/C11*100,2)</f>
        <v>33.33</v>
      </c>
      <c r="H11" s="44"/>
      <c r="I11" s="44"/>
      <c r="J11" s="44"/>
      <c r="K11" s="44"/>
      <c r="L11" s="44"/>
      <c r="M11" s="44"/>
      <c r="N11" s="60" t="s">
        <v>61</v>
      </c>
      <c r="O11" s="66" t="n">
        <v>197.94</v>
      </c>
      <c r="P11" s="54" t="n">
        <v>11.14</v>
      </c>
      <c r="Q11" s="54" t="n">
        <v>14.88</v>
      </c>
      <c r="R11" s="54" t="n">
        <v>14.19</v>
      </c>
      <c r="S11" s="54" t="n">
        <f aca="false">+R11-Q11</f>
        <v>-0.690000000000001</v>
      </c>
      <c r="T11" s="68" t="n">
        <f aca="false">SUM(R11-P11)/P11*100</f>
        <v>27.3788150807899</v>
      </c>
      <c r="U11" s="57" t="s">
        <v>62</v>
      </c>
      <c r="V11" s="54" t="n">
        <v>608.61</v>
      </c>
      <c r="W11" s="54" t="n">
        <v>43.54</v>
      </c>
      <c r="X11" s="54" t="n">
        <v>58.75</v>
      </c>
      <c r="Y11" s="54" t="n">
        <v>77.21</v>
      </c>
      <c r="Z11" s="54" t="n">
        <f aca="false">Y11-X11</f>
        <v>18.46</v>
      </c>
      <c r="AA11" s="58" t="n">
        <f aca="false">SUM(Y11-W11)/W11*100</f>
        <v>77.3311897106109</v>
      </c>
      <c r="AB11" s="58" t="n">
        <f aca="false">SUM(Y11-W11)/W11*100</f>
        <v>77.3311897106109</v>
      </c>
      <c r="AC11" s="59" t="n">
        <v>0.51</v>
      </c>
      <c r="AD11" s="60" t="s">
        <v>63</v>
      </c>
      <c r="AE11" s="59" t="n">
        <v>2.76</v>
      </c>
      <c r="AF11" s="59"/>
      <c r="AG11" s="59" t="n">
        <f aca="false">AE11-AF11</f>
        <v>2.76</v>
      </c>
      <c r="AH11" s="59" t="n">
        <v>0</v>
      </c>
      <c r="AI11" s="59"/>
      <c r="AJ11" s="59" t="n">
        <f aca="false">AH11-AI11</f>
        <v>0</v>
      </c>
      <c r="AK11" s="59" t="n">
        <f aca="false">AE11-AH11</f>
        <v>2.76</v>
      </c>
      <c r="AL11" s="61" t="n">
        <f aca="false">ROUND(AH11/AE11*100,1)</f>
        <v>0</v>
      </c>
      <c r="AN11" s="62"/>
      <c r="AO11" s="62"/>
      <c r="AP11" s="63"/>
      <c r="AQ11" s="62"/>
      <c r="AR11" s="62"/>
      <c r="AS11" s="62"/>
      <c r="AT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0.62</v>
      </c>
      <c r="D12" s="54" t="n">
        <v>0.67</v>
      </c>
      <c r="E12" s="54" t="n">
        <v>0.64</v>
      </c>
      <c r="F12" s="55" t="n">
        <f aca="false">+E12-D12</f>
        <v>-0.03</v>
      </c>
      <c r="G12" s="54" t="n">
        <f aca="false">ROUND((E12-C12)/C12*100,2)</f>
        <v>3.23</v>
      </c>
      <c r="H12" s="44"/>
      <c r="I12" s="44"/>
      <c r="J12" s="44"/>
      <c r="K12" s="44"/>
      <c r="L12" s="44"/>
      <c r="M12" s="44"/>
      <c r="N12" s="60" t="s">
        <v>65</v>
      </c>
      <c r="O12" s="66" t="n">
        <v>10093.16</v>
      </c>
      <c r="P12" s="54" t="n">
        <v>759.14</v>
      </c>
      <c r="Q12" s="54" t="n">
        <v>819.89</v>
      </c>
      <c r="R12" s="54" t="n">
        <v>935.65</v>
      </c>
      <c r="S12" s="54" t="n">
        <f aca="false">+R12-Q12</f>
        <v>115.76</v>
      </c>
      <c r="T12" s="68" t="n">
        <f aca="false">SUM(R12-P12)/P12*100</f>
        <v>23.2513106936797</v>
      </c>
      <c r="U12" s="57" t="s">
        <v>66</v>
      </c>
      <c r="V12" s="54" t="n">
        <v>1198.63</v>
      </c>
      <c r="W12" s="54" t="n">
        <v>81.39</v>
      </c>
      <c r="X12" s="54" t="n">
        <v>116.89</v>
      </c>
      <c r="Y12" s="54" t="n">
        <v>128.43</v>
      </c>
      <c r="Z12" s="54" t="n">
        <f aca="false">Y12-X12</f>
        <v>11.54</v>
      </c>
      <c r="AA12" s="58" t="n">
        <f aca="false">SUM(Y12-W12)/W12*100</f>
        <v>57.7957980095835</v>
      </c>
      <c r="AB12" s="58" t="n">
        <f aca="false">SUM(Y12-W12)/W12*100</f>
        <v>57.7957980095835</v>
      </c>
      <c r="AC12" s="59" t="n">
        <v>-4.48</v>
      </c>
      <c r="AD12" s="60" t="s">
        <v>67</v>
      </c>
      <c r="AE12" s="59" t="n">
        <v>27.72</v>
      </c>
      <c r="AF12" s="59"/>
      <c r="AG12" s="59" t="n">
        <f aca="false">AE12-AF12</f>
        <v>27.72</v>
      </c>
      <c r="AH12" s="59" t="n">
        <v>0.27</v>
      </c>
      <c r="AI12" s="59" t="n">
        <v>4.47</v>
      </c>
      <c r="AJ12" s="59" t="n">
        <f aca="false">AH12-AI12</f>
        <v>-4.2</v>
      </c>
      <c r="AK12" s="59" t="n">
        <f aca="false">AE12-AH12</f>
        <v>27.45</v>
      </c>
      <c r="AL12" s="61" t="n">
        <f aca="false">ROUND(AH12/AE12*100,1)</f>
        <v>1</v>
      </c>
      <c r="AN12" s="62"/>
      <c r="AO12" s="62"/>
      <c r="AP12" s="63"/>
      <c r="AQ12" s="62"/>
      <c r="AR12" s="62"/>
      <c r="AS12" s="62"/>
      <c r="AT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0.21</v>
      </c>
      <c r="D13" s="54" t="n">
        <v>0.28</v>
      </c>
      <c r="E13" s="54" t="n">
        <v>0.23</v>
      </c>
      <c r="F13" s="55" t="n">
        <f aca="false">+E13-D13</f>
        <v>-0.05</v>
      </c>
      <c r="G13" s="54" t="n">
        <f aca="false">ROUND((E13-C13)/C13*100,2)</f>
        <v>9.52</v>
      </c>
      <c r="H13" s="44"/>
      <c r="I13" s="44"/>
      <c r="J13" s="44"/>
      <c r="K13" s="44"/>
      <c r="L13" s="44"/>
      <c r="M13" s="44"/>
      <c r="N13" s="60" t="s">
        <v>69</v>
      </c>
      <c r="O13" s="66" t="n">
        <v>173.3</v>
      </c>
      <c r="P13" s="54" t="n">
        <v>6.46</v>
      </c>
      <c r="Q13" s="54" t="n">
        <v>14.2</v>
      </c>
      <c r="R13" s="54" t="n">
        <v>10.13</v>
      </c>
      <c r="S13" s="54" t="n">
        <f aca="false">+R13-Q13</f>
        <v>-4.07</v>
      </c>
      <c r="T13" s="68" t="n">
        <f aca="false">SUM(R13-P13)/P13*100</f>
        <v>56.8111455108359</v>
      </c>
      <c r="U13" s="57" t="s">
        <v>70</v>
      </c>
      <c r="V13" s="54" t="n">
        <v>2538.13</v>
      </c>
      <c r="W13" s="54" t="n">
        <v>445.59</v>
      </c>
      <c r="X13" s="54" t="n">
        <v>575.12</v>
      </c>
      <c r="Y13" s="54" t="n">
        <v>494.63</v>
      </c>
      <c r="Z13" s="54" t="n">
        <f aca="false">Y13-X13</f>
        <v>-80.49</v>
      </c>
      <c r="AA13" s="58" t="n">
        <f aca="false">SUM(Y13-W13)/W13*100</f>
        <v>11.0056329809915</v>
      </c>
      <c r="AB13" s="58" t="n">
        <f aca="false">SUM(Y13-W13)/W13*100</f>
        <v>11.0056329809915</v>
      </c>
      <c r="AC13" s="59" t="n">
        <v>589.29</v>
      </c>
      <c r="AD13" s="60" t="s">
        <v>71</v>
      </c>
      <c r="AE13" s="59" t="n">
        <v>55.13</v>
      </c>
      <c r="AF13" s="59"/>
      <c r="AG13" s="59" t="n">
        <f aca="false">AE13-AF13</f>
        <v>55.13</v>
      </c>
      <c r="AH13" s="59" t="n">
        <v>0</v>
      </c>
      <c r="AI13" s="59"/>
      <c r="AJ13" s="59" t="n">
        <f aca="false">AH13-AI13</f>
        <v>0</v>
      </c>
      <c r="AK13" s="59" t="n">
        <f aca="false">AE13-AH13</f>
        <v>55.13</v>
      </c>
      <c r="AL13" s="61" t="n">
        <f aca="false">ROUND(AH13/AE13*100,1)</f>
        <v>0</v>
      </c>
      <c r="AN13" s="62"/>
      <c r="AO13" s="62"/>
      <c r="AP13" s="63"/>
      <c r="AQ13" s="62"/>
      <c r="AR13" s="62"/>
      <c r="AS13" s="62"/>
      <c r="AT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0.21</v>
      </c>
      <c r="D14" s="54" t="n">
        <v>0.24</v>
      </c>
      <c r="E14" s="54" t="n">
        <v>0.4</v>
      </c>
      <c r="F14" s="55" t="n">
        <f aca="false">+E14-D14</f>
        <v>0.16</v>
      </c>
      <c r="G14" s="54" t="n">
        <f aca="false">ROUND((E14-C14)/C14*100,2)</f>
        <v>90.48</v>
      </c>
      <c r="H14" s="44"/>
      <c r="I14" s="44"/>
      <c r="J14" s="44"/>
      <c r="K14" s="44"/>
      <c r="L14" s="44"/>
      <c r="M14" s="44"/>
      <c r="N14" s="60" t="s">
        <v>73</v>
      </c>
      <c r="O14" s="69" t="n">
        <f aca="false">SUM(O10:O13)</f>
        <v>14549.55</v>
      </c>
      <c r="P14" s="59" t="n">
        <f aca="false">SUM(P10:P13)</f>
        <v>924.73</v>
      </c>
      <c r="Q14" s="59" t="n">
        <f aca="false">SUM(Q10:Q13)</f>
        <v>1159.67</v>
      </c>
      <c r="R14" s="59" t="n">
        <f aca="false">SUM(R10:R13)</f>
        <v>1408.66</v>
      </c>
      <c r="S14" s="59" t="n">
        <f aca="false">+R14-Q14</f>
        <v>248.99</v>
      </c>
      <c r="T14" s="70" t="n">
        <f aca="false">SUM(R14-P14)/P14*100</f>
        <v>52.3320320525991</v>
      </c>
      <c r="U14" s="57" t="s">
        <v>74</v>
      </c>
      <c r="V14" s="54" t="n">
        <v>1529.6</v>
      </c>
      <c r="W14" s="54" t="n">
        <v>119.89</v>
      </c>
      <c r="X14" s="54" t="n">
        <v>136.37</v>
      </c>
      <c r="Y14" s="54" t="n">
        <v>140.66</v>
      </c>
      <c r="Z14" s="54" t="n">
        <f aca="false">Y14-X14</f>
        <v>4.28999999999999</v>
      </c>
      <c r="AA14" s="58" t="n">
        <f aca="false">SUM(Y14-W14)/W14*100</f>
        <v>17.3242138627075</v>
      </c>
      <c r="AB14" s="58" t="n">
        <f aca="false">SUM(Y14-W14)/W14*100</f>
        <v>17.3242138627075</v>
      </c>
      <c r="AC14" s="59" t="n">
        <v>618.62</v>
      </c>
      <c r="AD14" s="60" t="s">
        <v>75</v>
      </c>
      <c r="AE14" s="59" t="n">
        <v>762</v>
      </c>
      <c r="AF14" s="59"/>
      <c r="AG14" s="59" t="n">
        <f aca="false">AE14-AF14</f>
        <v>762</v>
      </c>
      <c r="AH14" s="59" t="n">
        <v>307.17</v>
      </c>
      <c r="AI14" s="59"/>
      <c r="AJ14" s="59" t="n">
        <f aca="false">AH14-AI14</f>
        <v>307.17</v>
      </c>
      <c r="AK14" s="59" t="n">
        <f aca="false">AE14-AH14</f>
        <v>454.83</v>
      </c>
      <c r="AL14" s="61" t="n">
        <f aca="false">ROUND(AH14/AE14*100,1)</f>
        <v>40.3</v>
      </c>
      <c r="AN14" s="62"/>
      <c r="AO14" s="62"/>
      <c r="AP14" s="63"/>
      <c r="AQ14" s="62"/>
      <c r="AR14" s="62"/>
      <c r="AS14" s="62"/>
      <c r="AT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1.48</v>
      </c>
      <c r="D15" s="59" t="n">
        <f aca="false">SUM(D7:D14)</f>
        <v>1.7</v>
      </c>
      <c r="E15" s="59" t="n">
        <f aca="false">SUM(E7:E14)</f>
        <v>1.76</v>
      </c>
      <c r="F15" s="55" t="n">
        <f aca="false">+E15-D15</f>
        <v>0.0600000000000001</v>
      </c>
      <c r="G15" s="59" t="n">
        <f aca="false">ROUND((E15-C15)/C15*100,2)</f>
        <v>18.92</v>
      </c>
      <c r="H15" s="71"/>
      <c r="I15" s="71"/>
      <c r="J15" s="71"/>
      <c r="K15" s="71"/>
      <c r="L15" s="71"/>
      <c r="M15" s="71"/>
      <c r="N15" s="60" t="s">
        <v>77</v>
      </c>
      <c r="O15" s="66" t="n">
        <v>-18.46</v>
      </c>
      <c r="P15" s="54" t="n">
        <v>-69.77</v>
      </c>
      <c r="Q15" s="54" t="n">
        <v>7</v>
      </c>
      <c r="R15" s="54" t="n">
        <v>-36.04</v>
      </c>
      <c r="S15" s="54" t="n">
        <f aca="false">+R15-Q15</f>
        <v>-43.04</v>
      </c>
      <c r="T15" s="70" t="n">
        <f aca="false">SUM(R15-P15)/P15*100</f>
        <v>-48.344560699441</v>
      </c>
      <c r="U15" s="57" t="s">
        <v>78</v>
      </c>
      <c r="V15" s="54" t="n">
        <v>414.68</v>
      </c>
      <c r="W15" s="54" t="n">
        <v>24.72</v>
      </c>
      <c r="X15" s="54" t="n">
        <v>71.64</v>
      </c>
      <c r="Y15" s="54" t="n">
        <v>60.83</v>
      </c>
      <c r="Z15" s="54" t="n">
        <f aca="false">Y15-X15</f>
        <v>-10.81</v>
      </c>
      <c r="AA15" s="58" t="n">
        <f aca="false">SUM(Y15-W15)/W15*100</f>
        <v>146.076051779935</v>
      </c>
      <c r="AB15" s="58" t="n">
        <f aca="false">SUM(Y15-W15)/W15*100</f>
        <v>146.076051779935</v>
      </c>
      <c r="AC15" s="59" t="n">
        <v>4.27</v>
      </c>
      <c r="AD15" s="60" t="s">
        <v>79</v>
      </c>
      <c r="AE15" s="59" t="n">
        <v>23</v>
      </c>
      <c r="AF15" s="59"/>
      <c r="AG15" s="59" t="n">
        <f aca="false">AE15-AF15</f>
        <v>23</v>
      </c>
      <c r="AH15" s="59" t="n">
        <v>0.02</v>
      </c>
      <c r="AI15" s="59"/>
      <c r="AJ15" s="59" t="n">
        <f aca="false">AH15-AI15</f>
        <v>0.02</v>
      </c>
      <c r="AK15" s="59" t="n">
        <f aca="false">AE15-AH15</f>
        <v>22.98</v>
      </c>
      <c r="AL15" s="61" t="n">
        <f aca="false">ROUND(AH15/AE15*100,1)</f>
        <v>0.1</v>
      </c>
      <c r="AN15" s="62"/>
      <c r="AO15" s="62"/>
      <c r="AP15" s="63"/>
      <c r="AQ15" s="62"/>
      <c r="AR15" s="62"/>
      <c r="AS15" s="62"/>
      <c r="AT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69" t="n">
        <f aca="false">SUM(O14:O15)</f>
        <v>14531.09</v>
      </c>
      <c r="P16" s="69" t="n">
        <f aca="false">SUM(P14:P15)</f>
        <v>854.96</v>
      </c>
      <c r="Q16" s="69" t="n">
        <f aca="false">SUM(Q14:Q15)</f>
        <v>1166.67</v>
      </c>
      <c r="R16" s="59" t="n">
        <f aca="false">SUM(R14:R15)</f>
        <v>1372.62</v>
      </c>
      <c r="S16" s="69" t="n">
        <f aca="false">SUM(S14:S15)</f>
        <v>205.95</v>
      </c>
      <c r="T16" s="69" t="n">
        <f aca="false">SUM(T14:T15)</f>
        <v>3.98747135315812</v>
      </c>
      <c r="U16" s="57" t="s">
        <v>82</v>
      </c>
      <c r="V16" s="54" t="n">
        <v>455.66</v>
      </c>
      <c r="W16" s="54" t="n">
        <v>26.05</v>
      </c>
      <c r="X16" s="54" t="n">
        <v>46.79</v>
      </c>
      <c r="Y16" s="54" t="n">
        <v>64.66</v>
      </c>
      <c r="Z16" s="54" t="n">
        <f aca="false">Y16-X16</f>
        <v>17.87</v>
      </c>
      <c r="AA16" s="58" t="n">
        <f aca="false">SUM(Y16-W16)/W16*100</f>
        <v>148.214971209213</v>
      </c>
      <c r="AB16" s="58" t="n">
        <f aca="false">SUM(Y16-W16)/W16*100</f>
        <v>148.214971209213</v>
      </c>
      <c r="AC16" s="59" t="n">
        <v>267.36</v>
      </c>
      <c r="AD16" s="60" t="s">
        <v>83</v>
      </c>
      <c r="AE16" s="59" t="n">
        <v>549.94</v>
      </c>
      <c r="AF16" s="59"/>
      <c r="AG16" s="59" t="n">
        <f aca="false">AE16-AF16</f>
        <v>549.94</v>
      </c>
      <c r="AH16" s="59" t="n">
        <v>7.72</v>
      </c>
      <c r="AI16" s="59"/>
      <c r="AJ16" s="59" t="n">
        <f aca="false">AH16-AI16</f>
        <v>7.72</v>
      </c>
      <c r="AK16" s="59" t="n">
        <f aca="false">AE16-AH16</f>
        <v>542.22</v>
      </c>
      <c r="AL16" s="61" t="n">
        <f aca="false">ROUND(AH16/AE16*100,1)</f>
        <v>1.4</v>
      </c>
      <c r="AN16" s="62"/>
      <c r="AO16" s="62"/>
      <c r="AP16" s="63"/>
      <c r="AQ16" s="62"/>
      <c r="AR16" s="62"/>
      <c r="AS16" s="62"/>
      <c r="AT16" s="62"/>
    </row>
    <row r="17" customFormat="false" ht="45" hidden="false" customHeight="false" outlineLevel="0" collapsed="false">
      <c r="A17" s="73"/>
      <c r="B17" s="42" t="s">
        <v>84</v>
      </c>
      <c r="C17" s="74" t="s">
        <v>85</v>
      </c>
      <c r="D17" s="42" t="s">
        <v>86</v>
      </c>
      <c r="E17" s="42" t="s">
        <v>87</v>
      </c>
      <c r="F17" s="42" t="s">
        <v>88</v>
      </c>
      <c r="G17" s="72"/>
      <c r="H17" s="44"/>
      <c r="I17" s="44"/>
      <c r="J17" s="44"/>
      <c r="K17" s="44"/>
      <c r="L17" s="44"/>
      <c r="M17" s="44"/>
      <c r="N17" s="75" t="s">
        <v>89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42.4</v>
      </c>
      <c r="X17" s="54" t="n">
        <v>32.56</v>
      </c>
      <c r="Y17" s="54" t="n">
        <v>30.45</v>
      </c>
      <c r="Z17" s="54" t="n">
        <f aca="false">Y17-X17</f>
        <v>-2.11</v>
      </c>
      <c r="AA17" s="58" t="n">
        <f aca="false">SUM(Y17-W17)/W17*100</f>
        <v>-28.1839622641509</v>
      </c>
      <c r="AB17" s="58" t="n">
        <f aca="false">SUM(Y17-W17)/W17*100</f>
        <v>-28.1839622641509</v>
      </c>
      <c r="AC17" s="59" t="n">
        <v>631.11</v>
      </c>
      <c r="AD17" s="60" t="s">
        <v>91</v>
      </c>
      <c r="AE17" s="59" t="n">
        <v>707</v>
      </c>
      <c r="AF17" s="59" t="n">
        <v>24</v>
      </c>
      <c r="AG17" s="59" t="n">
        <f aca="false">AE17-AF17</f>
        <v>683</v>
      </c>
      <c r="AH17" s="59" t="n">
        <v>74.4</v>
      </c>
      <c r="AI17" s="59" t="n">
        <v>8.39</v>
      </c>
      <c r="AJ17" s="59" t="n">
        <f aca="false">AH17-AI17</f>
        <v>66.01</v>
      </c>
      <c r="AK17" s="59" t="n">
        <f aca="false">AE17-AH17</f>
        <v>632.6</v>
      </c>
      <c r="AL17" s="61" t="n">
        <f aca="false">ROUND(AH17/AE17*100,1)</f>
        <v>10.5</v>
      </c>
      <c r="AN17" s="62"/>
      <c r="AO17" s="62"/>
      <c r="AP17" s="63"/>
      <c r="AQ17" s="62"/>
      <c r="AR17" s="62"/>
      <c r="AS17" s="62"/>
      <c r="AT17" s="62"/>
    </row>
    <row r="18" customFormat="false" ht="29.25" hidden="false" customHeight="true" outlineLevel="0" collapsed="false">
      <c r="A18" s="53" t="s">
        <v>92</v>
      </c>
      <c r="B18" s="76" t="n">
        <v>591</v>
      </c>
      <c r="C18" s="58" t="n">
        <v>0</v>
      </c>
      <c r="D18" s="58" t="n">
        <v>644</v>
      </c>
      <c r="E18" s="54" t="n">
        <v>0</v>
      </c>
      <c r="F18" s="77" t="n">
        <f aca="false">ROUND((D18-B18)/B18*100,2)</f>
        <v>8.97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974.23</v>
      </c>
      <c r="X18" s="69" t="n">
        <f aca="false">SUM(X7:X17)</f>
        <v>1259.97</v>
      </c>
      <c r="Y18" s="59" t="n">
        <f aca="false">SUM(Y7:Y17)</f>
        <v>1217.28</v>
      </c>
      <c r="Z18" s="59" t="n">
        <f aca="false">SUM(Z7:Z17)</f>
        <v>-42.69</v>
      </c>
      <c r="AA18" s="80" t="n">
        <f aca="false">SUM(Y18-W18)/W18*100</f>
        <v>24.9479075782926</v>
      </c>
      <c r="AB18" s="80" t="n">
        <f aca="false">SUM(Y18-W18)/W18*100</f>
        <v>24.9479075782926</v>
      </c>
      <c r="AC18" s="59" t="n">
        <v>20.83</v>
      </c>
      <c r="AD18" s="60" t="s">
        <v>100</v>
      </c>
      <c r="AE18" s="59" t="n">
        <v>20.1</v>
      </c>
      <c r="AF18" s="59"/>
      <c r="AG18" s="59" t="n">
        <f aca="false">AE18-AF18</f>
        <v>20.1</v>
      </c>
      <c r="AH18" s="59" t="n">
        <v>1.45</v>
      </c>
      <c r="AI18" s="59"/>
      <c r="AJ18" s="59" t="n">
        <f aca="false">AH18-AI18</f>
        <v>1.45</v>
      </c>
      <c r="AK18" s="59" t="n">
        <f aca="false">AE18-AH18</f>
        <v>18.65</v>
      </c>
      <c r="AL18" s="61" t="n">
        <f aca="false">ROUND(AH18/AE18*100,1)</f>
        <v>7.2</v>
      </c>
      <c r="AN18" s="62"/>
      <c r="AO18" s="62"/>
      <c r="AP18" s="63"/>
      <c r="AQ18" s="62"/>
      <c r="AR18" s="62"/>
      <c r="AS18" s="62"/>
      <c r="AT18" s="62"/>
    </row>
    <row r="19" customFormat="false" ht="15.75" hidden="false" customHeight="false" outlineLevel="0" collapsed="false">
      <c r="A19" s="53" t="s">
        <v>101</v>
      </c>
      <c r="B19" s="76" t="n">
        <v>875.24</v>
      </c>
      <c r="C19" s="58" t="n">
        <v>0</v>
      </c>
      <c r="D19" s="58" t="n">
        <v>1132.77</v>
      </c>
      <c r="E19" s="54" t="n">
        <v>0</v>
      </c>
      <c r="F19" s="54" t="n">
        <f aca="false">ROUND((D19-B19)/B19*100,2)</f>
        <v>29.42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Apr-21</v>
      </c>
      <c r="P19" s="38"/>
      <c r="Q19" s="50" t="str">
        <f aca="false">+D6</f>
        <v>Apr-22</v>
      </c>
      <c r="R19" s="50" t="str">
        <f aca="false">+Q19</f>
        <v>Apr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0</v>
      </c>
      <c r="X19" s="54" t="n">
        <v>-6.64</v>
      </c>
      <c r="Y19" s="54" t="n">
        <v>339.1</v>
      </c>
      <c r="Z19" s="54" t="n">
        <f aca="false">Y19-X19</f>
        <v>345.74</v>
      </c>
      <c r="AA19" s="80" t="e">
        <f aca="false">SUM(Y19-W19)/W19*100</f>
        <v>#DIV/0!</v>
      </c>
      <c r="AB19" s="80" t="e">
        <f aca="false">SUM(Y19-W19)/W19*100</f>
        <v>#DIV/0!</v>
      </c>
      <c r="AC19" s="59" t="n">
        <v>318.48</v>
      </c>
      <c r="AD19" s="60" t="s">
        <v>103</v>
      </c>
      <c r="AE19" s="59" t="n">
        <v>284.39</v>
      </c>
      <c r="AF19" s="59"/>
      <c r="AG19" s="59" t="n">
        <f aca="false">AE19-AF19</f>
        <v>284.39</v>
      </c>
      <c r="AH19" s="59" t="n">
        <v>11.17</v>
      </c>
      <c r="AI19" s="59"/>
      <c r="AJ19" s="59" t="n">
        <f aca="false">AH19-AI19</f>
        <v>11.17</v>
      </c>
      <c r="AK19" s="59" t="n">
        <f aca="false">AE19-AH19</f>
        <v>273.22</v>
      </c>
      <c r="AL19" s="61" t="n">
        <f aca="false">ROUND(AH19/AE19*100,1)</f>
        <v>3.9</v>
      </c>
      <c r="AN19" s="84"/>
      <c r="AO19" s="84"/>
      <c r="AP19" s="40"/>
      <c r="AQ19" s="84"/>
      <c r="AR19" s="84"/>
      <c r="AS19" s="84"/>
      <c r="AT19" s="84"/>
    </row>
    <row r="20" customFormat="false" ht="15.75" hidden="false" customHeight="false" outlineLevel="0" collapsed="false">
      <c r="A20" s="53" t="s">
        <v>104</v>
      </c>
      <c r="B20" s="76" t="n">
        <v>1.74</v>
      </c>
      <c r="C20" s="58" t="n">
        <v>0</v>
      </c>
      <c r="D20" s="58" t="n">
        <v>7.53</v>
      </c>
      <c r="E20" s="54" t="n">
        <v>0</v>
      </c>
      <c r="F20" s="54" t="n">
        <f aca="false">ROUND((D20-B20)/B20*100,2)</f>
        <v>332.76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974.23</v>
      </c>
      <c r="X20" s="59" t="n">
        <f aca="false">SUM(X18:X19)</f>
        <v>1253.33</v>
      </c>
      <c r="Y20" s="59" t="n">
        <f aca="false">SUM(Y18:Y19)</f>
        <v>1556.38</v>
      </c>
      <c r="Z20" s="59" t="n">
        <f aca="false">SUM(Z18:Z19)</f>
        <v>303.05</v>
      </c>
      <c r="AA20" s="80" t="n">
        <f aca="false">SUM(Y20-W20)/W20*100</f>
        <v>59.7548833437689</v>
      </c>
      <c r="AB20" s="80" t="n">
        <f aca="false">SUM(Y20-W20)/W20*100</f>
        <v>59.7548833437689</v>
      </c>
      <c r="AC20" s="85" t="n">
        <v>75.56</v>
      </c>
      <c r="AD20" s="60" t="s">
        <v>107</v>
      </c>
      <c r="AE20" s="85" t="n">
        <v>55.92</v>
      </c>
      <c r="AF20" s="85"/>
      <c r="AG20" s="85" t="n">
        <f aca="false">AE20-AF20</f>
        <v>55.92</v>
      </c>
      <c r="AH20" s="85" t="n">
        <v>1.28</v>
      </c>
      <c r="AI20" s="85"/>
      <c r="AJ20" s="85" t="n">
        <f aca="false">AH20-AI20</f>
        <v>1.28</v>
      </c>
      <c r="AK20" s="85" t="n">
        <f aca="false">AE20-AH20</f>
        <v>54.64</v>
      </c>
      <c r="AL20" s="61" t="n">
        <f aca="false">ROUND(AH20/AE20*100,1)</f>
        <v>2.3</v>
      </c>
      <c r="AN20" s="62"/>
      <c r="AO20" s="62"/>
      <c r="AP20" s="86"/>
      <c r="AQ20" s="62"/>
      <c r="AR20" s="62"/>
      <c r="AS20" s="62"/>
      <c r="AT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147.99</v>
      </c>
      <c r="P21" s="54" t="n">
        <v>5511.64</v>
      </c>
      <c r="Q21" s="54" t="n">
        <v>310.7</v>
      </c>
      <c r="R21" s="54" t="n">
        <v>448.69</v>
      </c>
      <c r="S21" s="54" t="n">
        <f aca="false">+R21-Q21</f>
        <v>137.99</v>
      </c>
      <c r="T21" s="68" t="n">
        <f aca="false">SUM(R21-O21)/O21*100</f>
        <v>203.189404689506</v>
      </c>
      <c r="U21" s="89"/>
      <c r="V21" s="89"/>
      <c r="W21" s="89"/>
      <c r="X21" s="89"/>
      <c r="Y21" s="89"/>
      <c r="Z21" s="89"/>
      <c r="AA21" s="89"/>
      <c r="AB21" s="90"/>
      <c r="AC21" s="85"/>
      <c r="AD21" s="60" t="s">
        <v>109</v>
      </c>
      <c r="AE21" s="85"/>
      <c r="AF21" s="85"/>
      <c r="AG21" s="85"/>
      <c r="AH21" s="85"/>
      <c r="AI21" s="85"/>
      <c r="AJ21" s="85"/>
      <c r="AK21" s="85"/>
      <c r="AL21" s="61"/>
      <c r="AN21" s="84"/>
      <c r="AO21" s="84"/>
      <c r="AP21" s="40"/>
      <c r="AQ21" s="84"/>
      <c r="AR21" s="84"/>
      <c r="AS21" s="84"/>
      <c r="AT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11.14</v>
      </c>
      <c r="P22" s="54" t="n">
        <v>209.98</v>
      </c>
      <c r="Q22" s="54" t="n">
        <v>14.88</v>
      </c>
      <c r="R22" s="54" t="n">
        <v>14.19</v>
      </c>
      <c r="S22" s="54" t="n">
        <f aca="false">+R22-Q22</f>
        <v>-0.690000000000001</v>
      </c>
      <c r="T22" s="68" t="n">
        <f aca="false">SUM(R22-O22)/O22*100</f>
        <v>27.3788150807899</v>
      </c>
      <c r="U22" s="93" t="s">
        <v>112</v>
      </c>
      <c r="V22" s="93"/>
      <c r="W22" s="93"/>
      <c r="X22" s="93"/>
      <c r="Y22" s="94" t="str">
        <f aca="false">+X2</f>
        <v>Apr-22 (Actual.)</v>
      </c>
      <c r="Z22" s="94"/>
      <c r="AA22" s="94"/>
      <c r="AB22" s="95" t="str">
        <f aca="false">+AA2</f>
        <v>(Net)</v>
      </c>
      <c r="AC22" s="59" t="n">
        <v>54.97</v>
      </c>
      <c r="AD22" s="60" t="s">
        <v>113</v>
      </c>
      <c r="AE22" s="59" t="n">
        <v>24.75</v>
      </c>
      <c r="AF22" s="59"/>
      <c r="AG22" s="59" t="n">
        <f aca="false">AE22-AF22</f>
        <v>24.75</v>
      </c>
      <c r="AH22" s="59" t="n">
        <v>1.81</v>
      </c>
      <c r="AI22" s="59"/>
      <c r="AJ22" s="59" t="n">
        <f aca="false">AH22-AI22</f>
        <v>1.81</v>
      </c>
      <c r="AK22" s="59" t="n">
        <f aca="false">AE22-AH22</f>
        <v>22.94</v>
      </c>
      <c r="AL22" s="61" t="n">
        <f aca="false">ROUND(AH22/AE22*100,1)</f>
        <v>7.3</v>
      </c>
      <c r="AP22" s="86"/>
      <c r="AR22" s="62"/>
      <c r="AS22" s="62"/>
      <c r="AT22" s="62"/>
    </row>
    <row r="23" customFormat="false" ht="20.2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759.14</v>
      </c>
      <c r="P23" s="54" t="n">
        <v>12133.11</v>
      </c>
      <c r="Q23" s="54" t="n">
        <v>819.89</v>
      </c>
      <c r="R23" s="54" t="n">
        <v>935.65</v>
      </c>
      <c r="S23" s="54" t="n">
        <f aca="false">+R23-Q23</f>
        <v>115.76</v>
      </c>
      <c r="T23" s="68" t="n">
        <f aca="false">SUM(R23-O23)/O23*100</f>
        <v>23.2513106936797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6" t="s">
        <v>116</v>
      </c>
      <c r="AB23" s="36" t="s">
        <v>117</v>
      </c>
      <c r="AC23" s="59" t="n">
        <v>417.5</v>
      </c>
      <c r="AD23" s="60" t="s">
        <v>118</v>
      </c>
      <c r="AE23" s="59" t="n">
        <v>112.78</v>
      </c>
      <c r="AF23" s="59"/>
      <c r="AG23" s="59" t="n">
        <f aca="false">AE23-AF23</f>
        <v>112.78</v>
      </c>
      <c r="AH23" s="59" t="n">
        <v>2.44</v>
      </c>
      <c r="AI23" s="59"/>
      <c r="AJ23" s="59" t="n">
        <f aca="false">AH23-AI23</f>
        <v>2.44</v>
      </c>
      <c r="AK23" s="59" t="n">
        <f aca="false">AE23-AH23</f>
        <v>110.34</v>
      </c>
      <c r="AL23" s="61" t="n">
        <f aca="false">ROUND(AH23/AE23*100,1)</f>
        <v>2.2</v>
      </c>
      <c r="AP23" s="86"/>
      <c r="AR23" s="62"/>
      <c r="AS23" s="62"/>
      <c r="AT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Apr-21</v>
      </c>
      <c r="D24" s="50" t="str">
        <f aca="false">+D6</f>
        <v>Apr-22</v>
      </c>
      <c r="E24" s="50" t="str">
        <f aca="false">+D24</f>
        <v>Apr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6.46</v>
      </c>
      <c r="P24" s="54" t="n">
        <v>347.6</v>
      </c>
      <c r="Q24" s="54" t="n">
        <v>14.2</v>
      </c>
      <c r="R24" s="54" t="n">
        <v>10.13</v>
      </c>
      <c r="S24" s="54" t="n">
        <f aca="false">+R24-Q24</f>
        <v>-4.07</v>
      </c>
      <c r="T24" s="68" t="n">
        <f aca="false">SUM(R24-O24)/O24*100</f>
        <v>56.8111455108359</v>
      </c>
      <c r="U24" s="34"/>
      <c r="V24" s="50" t="str">
        <f aca="false">+B6</f>
        <v>2022-23</v>
      </c>
      <c r="W24" s="50" t="str">
        <f aca="false">+W5</f>
        <v>Apr-21</v>
      </c>
      <c r="X24" s="50" t="str">
        <f aca="false">+R8</f>
        <v>Apr-22</v>
      </c>
      <c r="Y24" s="36" t="str">
        <f aca="false">+X24</f>
        <v>Apr-22</v>
      </c>
      <c r="Z24" s="36" t="s">
        <v>26</v>
      </c>
      <c r="AA24" s="36" t="s">
        <v>22</v>
      </c>
      <c r="AB24" s="36" t="s">
        <v>119</v>
      </c>
      <c r="AC24" s="85" t="n">
        <v>24.27</v>
      </c>
      <c r="AD24" s="60" t="s">
        <v>120</v>
      </c>
      <c r="AE24" s="85" t="n">
        <v>25.29</v>
      </c>
      <c r="AF24" s="90"/>
      <c r="AG24" s="100" t="n">
        <f aca="false">AE24-AF24</f>
        <v>25.29</v>
      </c>
      <c r="AH24" s="85" t="n">
        <v>4.69</v>
      </c>
      <c r="AI24" s="100"/>
      <c r="AJ24" s="101" t="n">
        <f aca="false">AH24-AI25</f>
        <v>4.69</v>
      </c>
      <c r="AK24" s="100" t="n">
        <f aca="false">AE25-AH24</f>
        <v>-4.69</v>
      </c>
      <c r="AL24" s="61" t="n">
        <f aca="false">ROUND(AH24/AE24*100,1)</f>
        <v>18.5</v>
      </c>
      <c r="AN24" s="20"/>
      <c r="AO24" s="20"/>
      <c r="AP24" s="40"/>
      <c r="AQ24" s="20"/>
      <c r="AR24" s="84"/>
      <c r="AS24" s="84"/>
      <c r="AT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924.73</v>
      </c>
      <c r="P25" s="69" t="n">
        <f aca="false">SUM(P21:P24)</f>
        <v>18202.33</v>
      </c>
      <c r="Q25" s="59" t="n">
        <f aca="false">SUM(Q21:Q24)</f>
        <v>1159.67</v>
      </c>
      <c r="R25" s="59" t="n">
        <f aca="false">SUM(R21:R24)</f>
        <v>1408.66</v>
      </c>
      <c r="S25" s="59" t="n">
        <f aca="false">+R25-Q25</f>
        <v>248.99</v>
      </c>
      <c r="T25" s="70" t="n">
        <f aca="false">SUM(R25-O25)/O25*100</f>
        <v>52.3320320525991</v>
      </c>
      <c r="U25" s="57" t="s">
        <v>46</v>
      </c>
      <c r="V25" s="54" t="n">
        <v>433.17</v>
      </c>
      <c r="W25" s="54" t="n">
        <v>44</v>
      </c>
      <c r="X25" s="54" t="n">
        <v>42.58</v>
      </c>
      <c r="Y25" s="54" t="n">
        <v>52.73</v>
      </c>
      <c r="Z25" s="54" t="n">
        <f aca="false">+Y25-X25</f>
        <v>10.15</v>
      </c>
      <c r="AA25" s="54" t="n">
        <f aca="false">+Y25/V25*100</f>
        <v>12.1730498418635</v>
      </c>
      <c r="AB25" s="54" t="n">
        <f aca="false">SUM(Y25-W25)/W25*100</f>
        <v>19.8409090909091</v>
      </c>
      <c r="AC25" s="85"/>
      <c r="AD25" s="60" t="s">
        <v>121</v>
      </c>
      <c r="AE25" s="85"/>
      <c r="AF25" s="90"/>
      <c r="AG25" s="100"/>
      <c r="AH25" s="85"/>
      <c r="AI25" s="100"/>
      <c r="AJ25" s="101"/>
      <c r="AK25" s="100"/>
      <c r="AL25" s="61"/>
      <c r="AN25" s="62"/>
      <c r="AO25" s="62"/>
      <c r="AP25" s="20"/>
      <c r="AQ25" s="62"/>
      <c r="AR25" s="62"/>
      <c r="AS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49.74</v>
      </c>
      <c r="D26" s="58" t="n">
        <v>0</v>
      </c>
      <c r="E26" s="54" t="n">
        <v>196.75</v>
      </c>
      <c r="F26" s="54" t="n">
        <f aca="false">+E26-D26</f>
        <v>196.75</v>
      </c>
      <c r="G26" s="103" t="n">
        <f aca="false">ROUND((E26-C26)/C26*100,2)</f>
        <v>295.56</v>
      </c>
      <c r="H26" s="98"/>
      <c r="I26" s="98"/>
      <c r="J26" s="98"/>
      <c r="K26" s="98"/>
      <c r="L26" s="98"/>
      <c r="M26" s="98"/>
      <c r="N26" s="88" t="s">
        <v>77</v>
      </c>
      <c r="O26" s="54" t="n">
        <v>-69.77</v>
      </c>
      <c r="P26" s="54" t="n">
        <v>7</v>
      </c>
      <c r="Q26" s="54" t="n">
        <v>7</v>
      </c>
      <c r="R26" s="54" t="n">
        <v>-36.04</v>
      </c>
      <c r="S26" s="54" t="n">
        <f aca="false">+R26-Q26</f>
        <v>-43.04</v>
      </c>
      <c r="T26" s="68" t="n">
        <f aca="false">SUM(R26-O26)/O26*100</f>
        <v>-48.344560699441</v>
      </c>
      <c r="U26" s="57" t="s">
        <v>51</v>
      </c>
      <c r="V26" s="54" t="n">
        <v>974.9</v>
      </c>
      <c r="W26" s="54" t="n">
        <v>76.1</v>
      </c>
      <c r="X26" s="54" t="n">
        <v>94.85</v>
      </c>
      <c r="Y26" s="54" t="n">
        <v>97.79</v>
      </c>
      <c r="Z26" s="54" t="n">
        <f aca="false">Y26-X26</f>
        <v>2.94000000000001</v>
      </c>
      <c r="AA26" s="54" t="n">
        <f aca="false">+Y26/V26*100</f>
        <v>10.0307723869115</v>
      </c>
      <c r="AB26" s="54" t="n">
        <f aca="false">SUM(Y26-W26)/W26*100</f>
        <v>28.5019710906702</v>
      </c>
      <c r="AC26" s="59" t="n">
        <v>118.72</v>
      </c>
      <c r="AD26" s="60" t="s">
        <v>122</v>
      </c>
      <c r="AE26" s="59" t="n">
        <v>147.57</v>
      </c>
      <c r="AF26" s="59"/>
      <c r="AG26" s="59" t="n">
        <f aca="false">AE26-AF26</f>
        <v>147.57</v>
      </c>
      <c r="AH26" s="59" t="n">
        <v>11.97</v>
      </c>
      <c r="AI26" s="59"/>
      <c r="AJ26" s="59" t="n">
        <f aca="false">AH26-AI26</f>
        <v>11.97</v>
      </c>
      <c r="AK26" s="59" t="n">
        <f aca="false">AE26-AH26</f>
        <v>135.6</v>
      </c>
      <c r="AL26" s="61" t="n">
        <f aca="false">ROUND(AH26/AE26*100,1)</f>
        <v>8.1</v>
      </c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4.14</v>
      </c>
      <c r="D27" s="58" t="n">
        <v>0</v>
      </c>
      <c r="E27" s="54" t="n">
        <v>12.87</v>
      </c>
      <c r="F27" s="54" t="n">
        <f aca="false">+E27-D27</f>
        <v>12.87</v>
      </c>
      <c r="G27" s="103" t="n">
        <f aca="false">ROUND((E27-C27)/C27*100,2)</f>
        <v>-8.98</v>
      </c>
      <c r="H27" s="98"/>
      <c r="I27" s="98"/>
      <c r="J27" s="98"/>
      <c r="K27" s="98"/>
      <c r="L27" s="98"/>
      <c r="M27" s="98"/>
      <c r="N27" s="88" t="s">
        <v>81</v>
      </c>
      <c r="O27" s="69" t="n">
        <f aca="false">SUM(O25:O26)</f>
        <v>854.96</v>
      </c>
      <c r="P27" s="69" t="n">
        <f aca="false">SUM(P25:P26)</f>
        <v>18209.33</v>
      </c>
      <c r="Q27" s="59" t="n">
        <f aca="false">SUM(Q25:Q26)</f>
        <v>1166.67</v>
      </c>
      <c r="R27" s="59" t="n">
        <f aca="false">SUM(R25:R26)</f>
        <v>1372.62</v>
      </c>
      <c r="S27" s="59" t="n">
        <f aca="false">+R27-Q27</f>
        <v>205.95</v>
      </c>
      <c r="T27" s="70" t="n">
        <f aca="false">SUM(R27-O27)/O27*100</f>
        <v>60.5478618882755</v>
      </c>
      <c r="U27" s="57" t="s">
        <v>54</v>
      </c>
      <c r="V27" s="54" t="n">
        <v>265.15</v>
      </c>
      <c r="W27" s="54" t="n">
        <v>24.9</v>
      </c>
      <c r="X27" s="54" t="n">
        <v>26.19</v>
      </c>
      <c r="Y27" s="54" t="n">
        <v>17.83</v>
      </c>
      <c r="Z27" s="54" t="n">
        <f aca="false">Y27-X27</f>
        <v>-8.36</v>
      </c>
      <c r="AA27" s="54" t="n">
        <f aca="false">+Y27/V27*100</f>
        <v>6.72449556854611</v>
      </c>
      <c r="AB27" s="54" t="n">
        <f aca="false">SUM(Y27-W27)/W27*100</f>
        <v>-28.3935742971888</v>
      </c>
      <c r="AC27" s="59" t="n">
        <v>53.64</v>
      </c>
      <c r="AD27" s="104" t="s">
        <v>123</v>
      </c>
      <c r="AE27" s="59" t="n">
        <v>48.27</v>
      </c>
      <c r="AF27" s="59"/>
      <c r="AG27" s="59" t="n">
        <f aca="false">AE27-AF27</f>
        <v>48.27</v>
      </c>
      <c r="AH27" s="59" t="n">
        <v>8.79</v>
      </c>
      <c r="AI27" s="59"/>
      <c r="AJ27" s="59" t="n">
        <f aca="false">AH27-AI27</f>
        <v>8.79</v>
      </c>
      <c r="AK27" s="59" t="n">
        <f aca="false">AE27-AH27</f>
        <v>39.48</v>
      </c>
      <c r="AL27" s="61" t="n">
        <f aca="false">ROUND(AH27/AE27*100,1)</f>
        <v>18.2</v>
      </c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49.64</v>
      </c>
      <c r="D28" s="58" t="n">
        <v>0</v>
      </c>
      <c r="E28" s="54" t="n">
        <v>180.42</v>
      </c>
      <c r="F28" s="54" t="n">
        <f aca="false">+E28-D28</f>
        <v>180.42</v>
      </c>
      <c r="G28" s="103" t="n">
        <f aca="false">ROUND((E28-C28)/C28*100,2)</f>
        <v>20.57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87.15</v>
      </c>
      <c r="W28" s="54" t="n">
        <v>45.65</v>
      </c>
      <c r="X28" s="54" t="n">
        <v>58.23</v>
      </c>
      <c r="Y28" s="54" t="n">
        <v>52.06</v>
      </c>
      <c r="Z28" s="54" t="n">
        <f aca="false">Y28-X28</f>
        <v>-6.17</v>
      </c>
      <c r="AA28" s="54" t="n">
        <f aca="false">+Y28/V28*100</f>
        <v>8.86655880098782</v>
      </c>
      <c r="AB28" s="54" t="n">
        <f aca="false">SUM(Y28-W28)/W28*100</f>
        <v>14.0416210295728</v>
      </c>
      <c r="AC28" s="53" t="n">
        <v>0.39</v>
      </c>
      <c r="AD28" s="53" t="s">
        <v>124</v>
      </c>
      <c r="AE28" s="53" t="n">
        <v>4.26</v>
      </c>
      <c r="AF28" s="59"/>
      <c r="AG28" s="59" t="n">
        <f aca="false">AE28-AF28</f>
        <v>4.26</v>
      </c>
      <c r="AH28" s="53" t="n">
        <v>0</v>
      </c>
      <c r="AI28" s="53"/>
      <c r="AJ28" s="59" t="n">
        <f aca="false">AH28-AI28</f>
        <v>0</v>
      </c>
      <c r="AK28" s="59" t="n">
        <f aca="false">AE28-AH28</f>
        <v>4.26</v>
      </c>
      <c r="AL28" s="61" t="n">
        <f aca="false">ROUND(AH28/AE28*100,1)</f>
        <v>0</v>
      </c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6.46</v>
      </c>
      <c r="D29" s="58" t="n">
        <v>0</v>
      </c>
      <c r="E29" s="54" t="n">
        <v>10.13</v>
      </c>
      <c r="F29" s="54" t="n">
        <f aca="false">+E29-D29</f>
        <v>10.13</v>
      </c>
      <c r="G29" s="103" t="n">
        <f aca="false">ROUND((E29-C29)/C29*100,2)</f>
        <v>56.81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43.54</v>
      </c>
      <c r="X29" s="111" t="n">
        <v>58.75</v>
      </c>
      <c r="Y29" s="111" t="n">
        <v>77.21</v>
      </c>
      <c r="Z29" s="54" t="n">
        <f aca="false">Y29-X29</f>
        <v>18.46</v>
      </c>
      <c r="AA29" s="54" t="n">
        <f aca="false">+Y29/V29*100</f>
        <v>12.9141786676033</v>
      </c>
      <c r="AB29" s="103" t="n">
        <f aca="false">SUM(Y29-W29)/W29*100</f>
        <v>77.3311897106109</v>
      </c>
      <c r="AC29" s="53" t="n">
        <v>1184.26</v>
      </c>
      <c r="AD29" s="112" t="s">
        <v>127</v>
      </c>
      <c r="AE29" s="53" t="n">
        <v>2346.32</v>
      </c>
      <c r="AF29" s="59"/>
      <c r="AG29" s="59" t="n">
        <f aca="false">AE29-AF29</f>
        <v>2346.32</v>
      </c>
      <c r="AH29" s="53" t="n">
        <v>25.72</v>
      </c>
      <c r="AI29" s="59"/>
      <c r="AJ29" s="59" t="n">
        <f aca="false">AH29-AI29</f>
        <v>25.72</v>
      </c>
      <c r="AK29" s="59" t="n">
        <f aca="false">AE29-AH29</f>
        <v>2320.6</v>
      </c>
      <c r="AL29" s="61" t="n">
        <f aca="false">ROUND(AH29/AE29*100,1)</f>
        <v>1.1</v>
      </c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219.98</v>
      </c>
      <c r="D30" s="80" t="n">
        <f aca="false">D26+D27+D28+D29</f>
        <v>0</v>
      </c>
      <c r="E30" s="80" t="n">
        <f aca="false">E26+E27+E28+E29</f>
        <v>400.17</v>
      </c>
      <c r="F30" s="59" t="n">
        <f aca="false">+E30-D30</f>
        <v>400.17</v>
      </c>
      <c r="G30" s="113" t="n">
        <f aca="false">ROUND((E30-C30)/C30*100,2)</f>
        <v>81.91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1.3</v>
      </c>
      <c r="W30" s="116" t="n">
        <v>81.39</v>
      </c>
      <c r="X30" s="117" t="n">
        <v>116.89</v>
      </c>
      <c r="Y30" s="117" t="n">
        <v>128.43</v>
      </c>
      <c r="Z30" s="115" t="n">
        <f aca="false">Y30-X30</f>
        <v>11.54</v>
      </c>
      <c r="AA30" s="115" t="n">
        <f aca="false">+Y30/V30*100</f>
        <v>10.8719207652586</v>
      </c>
      <c r="AB30" s="116" t="n">
        <f aca="false">SUM(Y30-W30)/W30*100</f>
        <v>57.7957980095835</v>
      </c>
      <c r="AC30" s="59" t="n">
        <v>0</v>
      </c>
      <c r="AD30" s="112" t="s">
        <v>129</v>
      </c>
      <c r="AE30" s="59" t="n">
        <v>1381.2</v>
      </c>
      <c r="AF30" s="59"/>
      <c r="AG30" s="59" t="n">
        <f aca="false">AE30-AF30</f>
        <v>1381.2</v>
      </c>
      <c r="AH30" s="59" t="n">
        <v>0</v>
      </c>
      <c r="AI30" s="53"/>
      <c r="AJ30" s="59" t="n">
        <f aca="false">AH30-AI30</f>
        <v>0</v>
      </c>
      <c r="AK30" s="59" t="n">
        <f aca="false">AE30-AH30</f>
        <v>1381.2</v>
      </c>
      <c r="AL30" s="61" t="n">
        <f aca="false">ROUND(AH30/AE30*100,1)</f>
        <v>0</v>
      </c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6"/>
      <c r="AC31" s="123" t="n">
        <f aca="false">SUM(AC7:AC29)</f>
        <v>5967.55</v>
      </c>
      <c r="AD31" s="124" t="s">
        <v>130</v>
      </c>
      <c r="AE31" s="59" t="n">
        <f aca="false">SUM(AE7:AE30)</f>
        <v>8938.08</v>
      </c>
      <c r="AF31" s="59" t="n">
        <f aca="false">SUM(AF7:AF29)</f>
        <v>24</v>
      </c>
      <c r="AG31" s="59" t="n">
        <f aca="false">AE31-AF31</f>
        <v>8914.08</v>
      </c>
      <c r="AH31" s="59" t="n">
        <f aca="false">SUM(AH7:AH30)</f>
        <v>501.39</v>
      </c>
      <c r="AI31" s="59" t="n">
        <f aca="false">SUM(AI7:AI29)</f>
        <v>12.86</v>
      </c>
      <c r="AJ31" s="59" t="n">
        <f aca="false">SUM(AJ7:AJ29)</f>
        <v>488.53</v>
      </c>
      <c r="AK31" s="59" t="n">
        <f aca="false">AE31-AH31</f>
        <v>8436.69</v>
      </c>
      <c r="AL31" s="61" t="n">
        <f aca="false">ROUND(AH31/AE31*100,1)</f>
        <v>5.6</v>
      </c>
      <c r="AM31" s="125"/>
    </row>
    <row r="32" customFormat="false" ht="16.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445.59</v>
      </c>
      <c r="X32" s="117" t="n">
        <v>575.12</v>
      </c>
      <c r="Y32" s="117" t="n">
        <v>494.63</v>
      </c>
      <c r="Z32" s="115" t="n">
        <f aca="false">Y32-X32</f>
        <v>-80.49</v>
      </c>
      <c r="AA32" s="115" t="n">
        <f aca="false">+Y32/V32*100</f>
        <v>18.1428377550609</v>
      </c>
      <c r="AB32" s="115" t="n">
        <f aca="false">SUM(Y32-W32)/W32*100</f>
        <v>11.0056329809915</v>
      </c>
      <c r="AC32" s="132"/>
      <c r="AD32" s="124"/>
      <c r="AE32" s="133"/>
      <c r="AF32" s="59"/>
      <c r="AG32" s="59"/>
      <c r="AH32" s="59"/>
      <c r="AI32" s="59"/>
      <c r="AJ32" s="59"/>
      <c r="AK32" s="59"/>
      <c r="AL32" s="61"/>
      <c r="AM32" s="125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59" t="n">
        <v>34.83</v>
      </c>
      <c r="AD33" s="53" t="s">
        <v>132</v>
      </c>
      <c r="AE33" s="59" t="n">
        <v>836.33</v>
      </c>
      <c r="AF33" s="59" t="n">
        <v>820.2</v>
      </c>
      <c r="AG33" s="59" t="n">
        <f aca="false">AE33-AF33</f>
        <v>16.13</v>
      </c>
      <c r="AH33" s="59" t="n">
        <v>46.84</v>
      </c>
      <c r="AI33" s="59" t="n">
        <v>38.66</v>
      </c>
      <c r="AJ33" s="59" t="n">
        <f aca="false">AH33-AI33</f>
        <v>8.18000000000001</v>
      </c>
      <c r="AK33" s="59" t="n">
        <f aca="false">AE33-AH33</f>
        <v>789.49</v>
      </c>
      <c r="AL33" s="61" t="n">
        <f aca="false">ROUND(AH33/AE33*100,1)</f>
        <v>5.6</v>
      </c>
      <c r="AN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119.89</v>
      </c>
      <c r="X34" s="143" t="n">
        <v>136.37</v>
      </c>
      <c r="Y34" s="143" t="n">
        <v>140.66</v>
      </c>
      <c r="Z34" s="54" t="n">
        <f aca="false">Y34-X34</f>
        <v>4.28999999999999</v>
      </c>
      <c r="AA34" s="54" t="n">
        <f aca="false">+Y34/V34*100</f>
        <v>10.382344257455</v>
      </c>
      <c r="AB34" s="54" t="n">
        <f aca="false">SUM(Y34-W34)/W34*100</f>
        <v>17.3242138627075</v>
      </c>
      <c r="AC34" s="59" t="n">
        <v>-6.02</v>
      </c>
      <c r="AD34" s="53" t="s">
        <v>135</v>
      </c>
      <c r="AE34" s="59" t="n">
        <v>665.17</v>
      </c>
      <c r="AF34" s="59" t="n">
        <v>689.27</v>
      </c>
      <c r="AG34" s="59" t="n">
        <f aca="false">AE34-AF34</f>
        <v>-24.1</v>
      </c>
      <c r="AH34" s="59" t="n">
        <v>70.94</v>
      </c>
      <c r="AI34" s="59" t="n">
        <v>25.89</v>
      </c>
      <c r="AJ34" s="59" t="n">
        <f aca="false">AH34-AI34</f>
        <v>45.05</v>
      </c>
      <c r="AK34" s="59" t="n">
        <f aca="false">AE34-AH34</f>
        <v>594.23</v>
      </c>
      <c r="AL34" s="61" t="n">
        <f aca="false">ROUND(AH34/AE34*100,1)</f>
        <v>10.7</v>
      </c>
      <c r="AM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138</v>
      </c>
      <c r="I35" s="149" t="s">
        <v>139</v>
      </c>
      <c r="J35" s="150" t="s">
        <v>140</v>
      </c>
      <c r="K35" s="150"/>
      <c r="L35" s="150"/>
      <c r="M35" s="151" t="s">
        <v>141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24.72</v>
      </c>
      <c r="X35" s="54" t="n">
        <v>71.64</v>
      </c>
      <c r="Y35" s="54" t="n">
        <v>60.83</v>
      </c>
      <c r="Z35" s="54" t="n">
        <f aca="false">Y35-X35</f>
        <v>-10.81</v>
      </c>
      <c r="AA35" s="54" t="n">
        <f aca="false">+Y35/V35*100</f>
        <v>15.6992799442537</v>
      </c>
      <c r="AB35" s="54" t="n">
        <f aca="false">SUM(Y35-W35)/W35*100</f>
        <v>146.076051779935</v>
      </c>
      <c r="AC35" s="59" t="n">
        <v>148.65</v>
      </c>
      <c r="AD35" s="53" t="s">
        <v>144</v>
      </c>
      <c r="AE35" s="59" t="n">
        <v>52</v>
      </c>
      <c r="AF35" s="59" t="n">
        <v>52</v>
      </c>
      <c r="AG35" s="59" t="n">
        <f aca="false">AE35-AF35</f>
        <v>0</v>
      </c>
      <c r="AH35" s="59" t="n">
        <v>29.44</v>
      </c>
      <c r="AI35" s="59" t="n">
        <v>0</v>
      </c>
      <c r="AJ35" s="59" t="n">
        <f aca="false">AH35-AI35</f>
        <v>29.44</v>
      </c>
      <c r="AK35" s="59" t="n">
        <f aca="false">AE35-AH35</f>
        <v>22.56</v>
      </c>
      <c r="AL35" s="61" t="n">
        <f aca="false">ROUND(AH35/AE35*100,1)</f>
        <v>56.6</v>
      </c>
      <c r="AN35" s="20"/>
    </row>
    <row r="36" customFormat="false" ht="30.75" hidden="false" customHeight="false" outlineLevel="0" collapsed="false">
      <c r="A36" s="145"/>
      <c r="B36" s="36" t="str">
        <f aca="false">+B6</f>
        <v>2022-23</v>
      </c>
      <c r="C36" s="49" t="str">
        <f aca="false">+C6</f>
        <v>Apr-21</v>
      </c>
      <c r="D36" s="50" t="str">
        <f aca="false">+D6</f>
        <v>Apr-22</v>
      </c>
      <c r="E36" s="50" t="str">
        <f aca="false">+E6</f>
        <v>Apr-22</v>
      </c>
      <c r="F36" s="42" t="s">
        <v>145</v>
      </c>
      <c r="G36" s="36" t="s">
        <v>146</v>
      </c>
      <c r="H36" s="148"/>
      <c r="I36" s="149"/>
      <c r="J36" s="150"/>
      <c r="K36" s="150"/>
      <c r="L36" s="150"/>
      <c r="M36" s="151"/>
      <c r="N36" s="64" t="s">
        <v>147</v>
      </c>
      <c r="O36" s="64"/>
      <c r="P36" s="64"/>
      <c r="Q36" s="64"/>
      <c r="R36" s="54" t="n">
        <f aca="false">R38+R37</f>
        <v>-35.55</v>
      </c>
      <c r="S36" s="54" t="n">
        <v>-35.55</v>
      </c>
      <c r="T36" s="68"/>
      <c r="U36" s="57" t="s">
        <v>82</v>
      </c>
      <c r="V36" s="54" t="n">
        <f aca="false">401.08+6.64</f>
        <v>407.72</v>
      </c>
      <c r="W36" s="54" t="n">
        <v>26.05</v>
      </c>
      <c r="X36" s="54" t="n">
        <v>46.79</v>
      </c>
      <c r="Y36" s="54" t="n">
        <v>64.66</v>
      </c>
      <c r="Z36" s="54" t="n">
        <f aca="false">Y36-X36</f>
        <v>17.87</v>
      </c>
      <c r="AA36" s="54" t="n">
        <f aca="false">+Y36/V36*100</f>
        <v>15.8589227901501</v>
      </c>
      <c r="AB36" s="54" t="n">
        <f aca="false">SUM(Y36-W36)/W36*100</f>
        <v>148.214971209213</v>
      </c>
      <c r="AC36" s="59" t="n">
        <v>177.46</v>
      </c>
      <c r="AD36" s="60" t="s">
        <v>148</v>
      </c>
      <c r="AE36" s="59" t="n">
        <f aca="false">SUM(AE33:AE35)</f>
        <v>1553.5</v>
      </c>
      <c r="AF36" s="59" t="n">
        <f aca="false">SUM(AF33:AF35)</f>
        <v>1561.47</v>
      </c>
      <c r="AG36" s="59" t="n">
        <f aca="false">AE36-AF36</f>
        <v>-7.97000000000003</v>
      </c>
      <c r="AH36" s="59" t="n">
        <f aca="false">AH33+AH34+AH35</f>
        <v>147.22</v>
      </c>
      <c r="AI36" s="59" t="n">
        <f aca="false">SUM(AI33:AI35)</f>
        <v>64.55</v>
      </c>
      <c r="AJ36" s="59" t="n">
        <f aca="false">AH36-AI36</f>
        <v>82.67</v>
      </c>
      <c r="AK36" s="59" t="n">
        <f aca="false">AE36-AH36</f>
        <v>1406.28</v>
      </c>
      <c r="AL36" s="61" t="n">
        <f aca="false">ROUND(AH36/AE36*100,1)</f>
        <v>9.5</v>
      </c>
      <c r="AN36" s="84"/>
    </row>
    <row r="37" customFormat="false" ht="16.5" hidden="false" customHeight="false" outlineLevel="0" collapsed="false">
      <c r="A37" s="57" t="s">
        <v>57</v>
      </c>
      <c r="B37" s="156" t="s">
        <v>149</v>
      </c>
      <c r="C37" s="54" t="n">
        <v>49.74</v>
      </c>
      <c r="D37" s="58" t="n">
        <v>0</v>
      </c>
      <c r="E37" s="54" t="n">
        <v>196.75</v>
      </c>
      <c r="F37" s="54" t="n">
        <f aca="false">+E37-D37</f>
        <v>196.75</v>
      </c>
      <c r="G37" s="54" t="n">
        <f aca="false">ROUND((E37-C37)/C37*100,2)</f>
        <v>295.56</v>
      </c>
      <c r="H37" s="157" t="n">
        <v>25.47</v>
      </c>
      <c r="I37" s="158" t="n">
        <v>18.47</v>
      </c>
      <c r="J37" s="159" t="n">
        <f aca="false">M37-H37</f>
        <v>18.46</v>
      </c>
      <c r="K37" s="159"/>
      <c r="L37" s="159"/>
      <c r="M37" s="160" t="n">
        <v>43.93</v>
      </c>
      <c r="N37" s="64" t="s">
        <v>150</v>
      </c>
      <c r="O37" s="64"/>
      <c r="P37" s="64"/>
      <c r="Q37" s="64"/>
      <c r="R37" s="54" t="n">
        <v>0.49</v>
      </c>
      <c r="S37" s="54" t="n">
        <v>0.49</v>
      </c>
      <c r="T37" s="68"/>
      <c r="U37" s="57" t="s">
        <v>90</v>
      </c>
      <c r="V37" s="54" t="n">
        <v>326</v>
      </c>
      <c r="W37" s="54" t="n">
        <v>42.4</v>
      </c>
      <c r="X37" s="54" t="n">
        <v>32.56</v>
      </c>
      <c r="Y37" s="54" t="n">
        <v>30.45</v>
      </c>
      <c r="Z37" s="54" t="n">
        <f aca="false">Y37-X37</f>
        <v>-2.11</v>
      </c>
      <c r="AA37" s="54" t="n">
        <f aca="false">+Y37/V37*100</f>
        <v>9.34049079754601</v>
      </c>
      <c r="AB37" s="54" t="n">
        <f aca="false">SUM(Y37-W37)/W37*100</f>
        <v>-28.1839622641509</v>
      </c>
      <c r="AC37" s="59" t="n">
        <f aca="false">AC31+AC36</f>
        <v>6145.01</v>
      </c>
      <c r="AD37" s="60" t="s">
        <v>151</v>
      </c>
      <c r="AE37" s="59" t="n">
        <f aca="false">AE31+AE36</f>
        <v>10491.58</v>
      </c>
      <c r="AF37" s="59" t="n">
        <f aca="false">AF31+AF36</f>
        <v>1585.47</v>
      </c>
      <c r="AG37" s="59" t="n">
        <f aca="false">AG31+AG36</f>
        <v>8906.11</v>
      </c>
      <c r="AH37" s="59" t="n">
        <f aca="false">AH31+AH36</f>
        <v>648.61</v>
      </c>
      <c r="AI37" s="59" t="n">
        <f aca="false">AI31+AI36</f>
        <v>77.41</v>
      </c>
      <c r="AJ37" s="59" t="n">
        <f aca="false">AH37-AI37</f>
        <v>571.2</v>
      </c>
      <c r="AK37" s="59" t="n">
        <f aca="false">AE37-AH37</f>
        <v>9842.97</v>
      </c>
      <c r="AL37" s="70" t="n">
        <f aca="false">ROUND(AH37/AE37*100,1)</f>
        <v>6.2</v>
      </c>
      <c r="AM37" s="125" t="n">
        <f aca="false">AH37-AH29-AI37</f>
        <v>545.48</v>
      </c>
      <c r="AN37" s="20"/>
    </row>
    <row r="38" customFormat="false" ht="16.5" hidden="false" customHeight="false" outlineLevel="0" collapsed="false">
      <c r="A38" s="57" t="s">
        <v>61</v>
      </c>
      <c r="B38" s="156" t="s">
        <v>149</v>
      </c>
      <c r="C38" s="54" t="n">
        <v>14.14</v>
      </c>
      <c r="D38" s="58" t="n">
        <v>0</v>
      </c>
      <c r="E38" s="54" t="n">
        <v>12.87</v>
      </c>
      <c r="F38" s="54" t="n">
        <f aca="false">+E38-D38</f>
        <v>12.87</v>
      </c>
      <c r="G38" s="54" t="n">
        <f aca="false">ROUND((E38-C38)/C38*100,2)</f>
        <v>-8.98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-36.04</v>
      </c>
      <c r="S38" s="59" t="n">
        <v>-36.04</v>
      </c>
      <c r="T38" s="68"/>
      <c r="U38" s="57" t="s">
        <v>99</v>
      </c>
      <c r="V38" s="69" t="n">
        <f aca="false">SUM(V25:V37)</f>
        <v>9241.84</v>
      </c>
      <c r="W38" s="69" t="n">
        <f aca="false">SUM(W25:W37)</f>
        <v>974.23</v>
      </c>
      <c r="X38" s="69" t="n">
        <f aca="false">SUM(X25:X37)</f>
        <v>1259.97</v>
      </c>
      <c r="Y38" s="59" t="n">
        <f aca="false">SUM(Y25:Y37)</f>
        <v>1217.28</v>
      </c>
      <c r="Z38" s="59" t="n">
        <f aca="false">Y38-X38</f>
        <v>-42.6900000000001</v>
      </c>
      <c r="AA38" s="59" t="n">
        <f aca="false">+Y38/V38*100</f>
        <v>13.1714030972187</v>
      </c>
      <c r="AB38" s="59" t="n">
        <f aca="false">SUM(Y38-W38)/W38*100</f>
        <v>24.9479075782926</v>
      </c>
      <c r="AC38" s="49" t="str">
        <f aca="false">+AC5</f>
        <v>2021-22</v>
      </c>
      <c r="AD38" s="51" t="s">
        <v>154</v>
      </c>
      <c r="AE38" s="51"/>
      <c r="AF38" s="51"/>
      <c r="AG38" s="51"/>
      <c r="AH38" s="51"/>
      <c r="AI38" s="51"/>
      <c r="AJ38" s="51"/>
      <c r="AK38" s="51"/>
      <c r="AL38" s="51"/>
      <c r="AN38" s="20"/>
    </row>
    <row r="39" customFormat="false" ht="16.5" hidden="false" customHeight="false" outlineLevel="0" collapsed="false">
      <c r="A39" s="57" t="s">
        <v>65</v>
      </c>
      <c r="B39" s="156" t="s">
        <v>149</v>
      </c>
      <c r="C39" s="54" t="n">
        <v>149.64</v>
      </c>
      <c r="D39" s="58" t="n">
        <v>0</v>
      </c>
      <c r="E39" s="54" t="n">
        <v>180.42</v>
      </c>
      <c r="F39" s="54" t="n">
        <f aca="false">+E39-D39</f>
        <v>180.42</v>
      </c>
      <c r="G39" s="54" t="n">
        <f aca="false">ROUND((E39-C39)/C39*100,2)</f>
        <v>20.57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02.02</v>
      </c>
      <c r="X39" s="54" t="n">
        <v>-6.64</v>
      </c>
      <c r="Y39" s="54" t="n">
        <v>339.1</v>
      </c>
      <c r="Z39" s="54" t="n">
        <f aca="false">Y39-X39</f>
        <v>345.74</v>
      </c>
      <c r="AA39" s="54" t="n">
        <f aca="false">+Y39/V39*100</f>
        <v>-5106.92771084337</v>
      </c>
      <c r="AB39" s="54" t="n">
        <f aca="false">SUM(Y39-W39)/W39*100</f>
        <v>12.2773326269784</v>
      </c>
      <c r="AC39" s="59" t="n">
        <v>3258.58</v>
      </c>
      <c r="AD39" s="60" t="s">
        <v>155</v>
      </c>
      <c r="AE39" s="59" t="n">
        <f aca="false">4196.37+39.69</f>
        <v>4236.06</v>
      </c>
      <c r="AF39" s="59" t="n">
        <v>1561.47</v>
      </c>
      <c r="AG39" s="59" t="n">
        <f aca="false">AE39-AF39</f>
        <v>2674.59</v>
      </c>
      <c r="AH39" s="59" t="n">
        <v>497.81</v>
      </c>
      <c r="AI39" s="59" t="n">
        <v>64.55</v>
      </c>
      <c r="AJ39" s="59" t="n">
        <f aca="false">AH39-AI39</f>
        <v>433.26</v>
      </c>
      <c r="AK39" s="59" t="n">
        <f aca="false">AE39-AH39</f>
        <v>3738.25</v>
      </c>
      <c r="AL39" s="70" t="n">
        <f aca="false">ROUND(AH39/AE39*100,1)</f>
        <v>11.8</v>
      </c>
      <c r="AN39" s="20"/>
    </row>
    <row r="40" customFormat="false" ht="16.5" hidden="false" customHeight="false" outlineLevel="0" collapsed="false">
      <c r="A40" s="57" t="s">
        <v>69</v>
      </c>
      <c r="B40" s="156" t="s">
        <v>149</v>
      </c>
      <c r="C40" s="54" t="n">
        <v>6.46</v>
      </c>
      <c r="D40" s="58" t="n">
        <v>0</v>
      </c>
      <c r="E40" s="54" t="n">
        <v>10.13</v>
      </c>
      <c r="F40" s="54" t="n">
        <f aca="false">+E40-D40</f>
        <v>10.13</v>
      </c>
      <c r="G40" s="54" t="n">
        <f aca="false">ROUND((E40-C40)/C40*100,2)</f>
        <v>56.81</v>
      </c>
      <c r="H40" s="166" t="str">
        <f aca="false">+B6</f>
        <v>2022-23</v>
      </c>
      <c r="I40" s="167" t="str">
        <f aca="false">L40</f>
        <v>Apr-22</v>
      </c>
      <c r="J40" s="167" t="s">
        <v>28</v>
      </c>
      <c r="K40" s="168" t="str">
        <f aca="false">C36</f>
        <v>Apr-21</v>
      </c>
      <c r="L40" s="169" t="str">
        <f aca="false">D36</f>
        <v>Apr-22</v>
      </c>
      <c r="M40" s="169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35.2</v>
      </c>
      <c r="W40" s="59" t="n">
        <f aca="false">SUM(W38:W39)</f>
        <v>1276.25</v>
      </c>
      <c r="X40" s="69" t="n">
        <f aca="false">SUM(X38:X39)</f>
        <v>1253.33</v>
      </c>
      <c r="Y40" s="59" t="n">
        <f aca="false">SUM(Y38:Y39)</f>
        <v>1556.38</v>
      </c>
      <c r="Z40" s="59" t="n">
        <f aca="false">Y40-X40</f>
        <v>303.05</v>
      </c>
      <c r="AA40" s="59" t="n">
        <f aca="false">+Y40/V40*100</f>
        <v>16.852694040194</v>
      </c>
      <c r="AB40" s="59" t="n">
        <f aca="false">SUM(Y40-W40)/W40*100</f>
        <v>21.9494613124388</v>
      </c>
      <c r="AC40" s="59" t="n">
        <v>33.09</v>
      </c>
      <c r="AD40" s="60" t="s">
        <v>156</v>
      </c>
      <c r="AE40" s="59" t="n">
        <v>49.82</v>
      </c>
      <c r="AF40" s="59" t="n">
        <v>0</v>
      </c>
      <c r="AG40" s="59" t="n">
        <f aca="false">AE40-AF40</f>
        <v>49.82</v>
      </c>
      <c r="AH40" s="59" t="n">
        <v>5.91</v>
      </c>
      <c r="AI40" s="59" t="n">
        <v>4.47</v>
      </c>
      <c r="AJ40" s="59" t="n">
        <f aca="false">AH40-AI40</f>
        <v>1.44</v>
      </c>
      <c r="AK40" s="59" t="n">
        <f aca="false">AE40-AH40</f>
        <v>43.91</v>
      </c>
      <c r="AL40" s="70" t="n">
        <f aca="false">ROUND(AH40/AE40*100,1)</f>
        <v>11.9</v>
      </c>
    </row>
    <row r="41" customFormat="false" ht="16.5" hidden="false" customHeight="false" outlineLevel="0" collapsed="false">
      <c r="A41" s="57" t="s">
        <v>128</v>
      </c>
      <c r="B41" s="90" t="s">
        <v>149</v>
      </c>
      <c r="C41" s="59" t="n">
        <f aca="false">SUM(C37:C40)</f>
        <v>219.98</v>
      </c>
      <c r="D41" s="80" t="n">
        <f aca="false">D37+D38+D39+D40</f>
        <v>0</v>
      </c>
      <c r="E41" s="80" t="n">
        <f aca="false">E37+E38+E39+E40</f>
        <v>400.17</v>
      </c>
      <c r="F41" s="59" t="n">
        <f aca="false">SUM(F37:F40)</f>
        <v>400.17</v>
      </c>
      <c r="G41" s="59" t="n">
        <f aca="false">ROUND((E41-C41)/C41*100,2)</f>
        <v>81.91</v>
      </c>
      <c r="H41" s="170" t="n">
        <f aca="false">+AJ49</f>
        <v>69.5121998117823</v>
      </c>
      <c r="I41" s="159" t="n">
        <f aca="false">+AJ50</f>
        <v>133.160295601335</v>
      </c>
      <c r="J41" s="170" t="n">
        <v>81.14</v>
      </c>
      <c r="K41" s="171" t="n">
        <f aca="false">W44/O25</f>
        <v>1.31233981810907</v>
      </c>
      <c r="L41" s="172" t="n">
        <f aca="false">+AJ51</f>
        <v>106.59279031136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4" t="n">
        <v>2.58</v>
      </c>
      <c r="X41" s="54" t="n">
        <v>6.33</v>
      </c>
      <c r="Y41" s="54" t="n">
        <v>6.33</v>
      </c>
      <c r="Z41" s="59" t="n">
        <f aca="false">Y41-X41</f>
        <v>0</v>
      </c>
      <c r="AA41" s="54" t="n">
        <f aca="false">+Y41/V41*100</f>
        <v>8.32894736842105</v>
      </c>
      <c r="AB41" s="54" t="n">
        <f aca="false">SUM(Y41-W41)/W41*100</f>
        <v>145.348837209302</v>
      </c>
      <c r="AC41" s="59" t="n">
        <v>85.06</v>
      </c>
      <c r="AD41" s="60" t="s">
        <v>158</v>
      </c>
      <c r="AE41" s="59" t="n">
        <v>46.65</v>
      </c>
      <c r="AF41" s="59" t="n">
        <v>0</v>
      </c>
      <c r="AG41" s="59" t="n">
        <f aca="false">AE41-AF41</f>
        <v>46.65</v>
      </c>
      <c r="AH41" s="59" t="n">
        <v>8.82</v>
      </c>
      <c r="AI41" s="59" t="n">
        <v>0</v>
      </c>
      <c r="AJ41" s="59" t="n">
        <f aca="false">AH41-AI41</f>
        <v>8.82</v>
      </c>
      <c r="AK41" s="59" t="n">
        <f aca="false">AE41-AH41</f>
        <v>37.83</v>
      </c>
      <c r="AL41" s="70" t="n">
        <f aca="false">ROUND(AH41/AE41*100,1)</f>
        <v>18.9</v>
      </c>
      <c r="AN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4" t="n">
        <v>236.75</v>
      </c>
      <c r="X42" s="54" t="n">
        <v>277.92</v>
      </c>
      <c r="Y42" s="54" t="n">
        <v>277.92</v>
      </c>
      <c r="Z42" s="54" t="n">
        <f aca="false">Y42-X42</f>
        <v>0</v>
      </c>
      <c r="AA42" s="54" t="n">
        <f aca="false">+Y42/V42*100</f>
        <v>8.33343328335832</v>
      </c>
      <c r="AB42" s="54" t="n">
        <f aca="false">SUM(Y42-W42)/W42*100</f>
        <v>17.389651531151</v>
      </c>
      <c r="AC42" s="59" t="n">
        <v>0</v>
      </c>
      <c r="AD42" s="175" t="s">
        <v>160</v>
      </c>
      <c r="AE42" s="59" t="n">
        <v>0</v>
      </c>
      <c r="AF42" s="59" t="n">
        <v>0</v>
      </c>
      <c r="AG42" s="59" t="n">
        <f aca="false">AE42-AF42</f>
        <v>0</v>
      </c>
      <c r="AH42" s="59" t="n">
        <v>0</v>
      </c>
      <c r="AI42" s="59" t="n">
        <v>0</v>
      </c>
      <c r="AJ42" s="59" t="n">
        <f aca="false">AH42-AI42</f>
        <v>0</v>
      </c>
      <c r="AK42" s="59" t="n">
        <f aca="false">AE42-AH42</f>
        <v>0</v>
      </c>
      <c r="AL42" s="70" t="n">
        <v>0</v>
      </c>
      <c r="AN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46.2</v>
      </c>
      <c r="W43" s="179" t="n">
        <f aca="false">+W40+W41+W42</f>
        <v>1515.58</v>
      </c>
      <c r="X43" s="179" t="n">
        <f aca="false">+X40+X41+X42</f>
        <v>1537.58</v>
      </c>
      <c r="Y43" s="179" t="n">
        <f aca="false">+Y40+Y41+Y42</f>
        <v>1840.63</v>
      </c>
      <c r="Z43" s="59" t="n">
        <f aca="false">+Z40+Z41+Z42</f>
        <v>303.05</v>
      </c>
      <c r="AA43" s="59" t="n">
        <f aca="false">+Y43/V43*100</f>
        <v>14.5548069775901</v>
      </c>
      <c r="AB43" s="59" t="n">
        <f aca="false">SUM(Y43-W43)/W43*100</f>
        <v>21.4472347220206</v>
      </c>
      <c r="AC43" s="59" t="n">
        <v>1399.8</v>
      </c>
      <c r="AD43" s="60" t="s">
        <v>162</v>
      </c>
      <c r="AE43" s="59" t="n">
        <f aca="false">587.65+15.44</f>
        <v>603.09</v>
      </c>
      <c r="AF43" s="59" t="n">
        <v>24</v>
      </c>
      <c r="AG43" s="59" t="n">
        <f aca="false">AE43-AF43</f>
        <v>579.09</v>
      </c>
      <c r="AH43" s="59" t="n">
        <v>75.21</v>
      </c>
      <c r="AI43" s="59" t="n">
        <v>8.39</v>
      </c>
      <c r="AJ43" s="59" t="n">
        <f aca="false">AH43-AI43</f>
        <v>66.82</v>
      </c>
      <c r="AK43" s="59" t="n">
        <f aca="false">AE43-AH43</f>
        <v>527.88</v>
      </c>
      <c r="AL43" s="70" t="n">
        <f aca="false">ROUND(AH43/AE43*100,1)</f>
        <v>12.5</v>
      </c>
      <c r="AN43" s="62"/>
    </row>
    <row r="44" customFormat="false" ht="15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44"/>
      <c r="L44" s="44"/>
      <c r="M44" s="44"/>
      <c r="N44" s="44"/>
      <c r="O44" s="56"/>
      <c r="P44" s="56"/>
      <c r="Q44" s="56"/>
      <c r="R44" s="56"/>
      <c r="S44" s="44"/>
      <c r="T44" s="178"/>
      <c r="U44" s="53" t="s">
        <v>163</v>
      </c>
      <c r="V44" s="59" t="n">
        <f aca="false">V43-V39</f>
        <v>12652.84</v>
      </c>
      <c r="W44" s="59" t="n">
        <f aca="false">W43-W39</f>
        <v>1213.56</v>
      </c>
      <c r="X44" s="59" t="n">
        <f aca="false">X43-X39</f>
        <v>1544.22</v>
      </c>
      <c r="Y44" s="59" t="n">
        <f aca="false">Y43-Y39</f>
        <v>1501.53</v>
      </c>
      <c r="Z44" s="59" t="n">
        <f aca="false">Y44-X44</f>
        <v>-42.6899999999998</v>
      </c>
      <c r="AA44" s="59" t="n">
        <f aca="false">+Y44/V44*100</f>
        <v>11.8671381286731</v>
      </c>
      <c r="AB44" s="59" t="n">
        <f aca="false">SUM(Y44-W44)/W44*100</f>
        <v>23.7293582517552</v>
      </c>
      <c r="AC44" s="59" t="n">
        <v>184.22</v>
      </c>
      <c r="AD44" s="60" t="s">
        <v>164</v>
      </c>
      <c r="AE44" s="59" t="n">
        <v>1828.44</v>
      </c>
      <c r="AF44" s="59" t="n">
        <v>0</v>
      </c>
      <c r="AG44" s="59" t="n">
        <f aca="false">AE44-AF44</f>
        <v>1828.44</v>
      </c>
      <c r="AH44" s="59" t="n">
        <v>35.14</v>
      </c>
      <c r="AI44" s="59" t="n">
        <v>0</v>
      </c>
      <c r="AJ44" s="59" t="n">
        <f aca="false">AH44-AI44</f>
        <v>35.14</v>
      </c>
      <c r="AK44" s="59" t="n">
        <f aca="false">AE44-AH44</f>
        <v>1793.3</v>
      </c>
      <c r="AL44" s="70" t="n">
        <v>0</v>
      </c>
    </row>
    <row r="45" customFormat="false" ht="15.7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59" t="n">
        <v>1184.26</v>
      </c>
      <c r="AD45" s="53" t="s">
        <v>165</v>
      </c>
      <c r="AE45" s="59" t="n">
        <v>3727.52</v>
      </c>
      <c r="AF45" s="59" t="n">
        <v>0</v>
      </c>
      <c r="AG45" s="59" t="n">
        <f aca="false">AE45-AF45</f>
        <v>3727.52</v>
      </c>
      <c r="AH45" s="59" t="n">
        <v>25.72</v>
      </c>
      <c r="AI45" s="59" t="n">
        <v>0</v>
      </c>
      <c r="AJ45" s="59" t="n">
        <f aca="false">AH45-AI45</f>
        <v>25.72</v>
      </c>
      <c r="AK45" s="59" t="n">
        <f aca="false">AE45-AH45</f>
        <v>3701.8</v>
      </c>
      <c r="AL45" s="70" t="n">
        <f aca="false">ROUND(AH45/AE45*100,1)</f>
        <v>0.7</v>
      </c>
    </row>
    <row r="46" customFormat="false" ht="15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56"/>
      <c r="O46" s="56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59" t="n">
        <v>0</v>
      </c>
      <c r="AD46" s="53" t="s">
        <v>167</v>
      </c>
      <c r="AE46" s="59" t="n">
        <v>0</v>
      </c>
      <c r="AF46" s="59" t="n">
        <v>0</v>
      </c>
      <c r="AG46" s="59" t="n">
        <f aca="false">AE46-AF46</f>
        <v>0</v>
      </c>
      <c r="AH46" s="59" t="n">
        <v>0</v>
      </c>
      <c r="AI46" s="59" t="n">
        <v>0</v>
      </c>
      <c r="AJ46" s="59" t="n">
        <f aca="false">AH46-AI46</f>
        <v>0</v>
      </c>
      <c r="AK46" s="59" t="n">
        <f aca="false">AE46-AH46</f>
        <v>0</v>
      </c>
      <c r="AL46" s="70" t="n">
        <v>0</v>
      </c>
    </row>
    <row r="47" customFormat="false" ht="15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35"/>
      <c r="N47" s="135"/>
      <c r="O47" s="56"/>
      <c r="P47" s="56"/>
      <c r="Q47" s="44"/>
      <c r="R47" s="135" t="s">
        <v>168</v>
      </c>
      <c r="S47" s="135"/>
      <c r="T47" s="178"/>
      <c r="AA47" s="56"/>
      <c r="AB47" s="56"/>
      <c r="AC47" s="59" t="n">
        <f aca="false">SUM(AC39:AC46)</f>
        <v>6145.01</v>
      </c>
      <c r="AD47" s="60" t="s">
        <v>169</v>
      </c>
      <c r="AE47" s="59" t="n">
        <f aca="false">SUM(AE39:AE46)</f>
        <v>10491.58</v>
      </c>
      <c r="AF47" s="59" t="n">
        <f aca="false">SUM(AF39:AF46)</f>
        <v>1585.47</v>
      </c>
      <c r="AG47" s="59" t="n">
        <f aca="false">AE47-AF47</f>
        <v>8906.11</v>
      </c>
      <c r="AH47" s="59" t="n">
        <f aca="false">SUM(AH39:AH46)</f>
        <v>648.61</v>
      </c>
      <c r="AI47" s="59" t="n">
        <f aca="false">SUM(AI39:AI46)</f>
        <v>77.41</v>
      </c>
      <c r="AJ47" s="59" t="n">
        <f aca="false">AH47-AI47</f>
        <v>571.2</v>
      </c>
      <c r="AK47" s="181" t="n">
        <f aca="false">SUM(AK39:AK46)</f>
        <v>9842.97</v>
      </c>
      <c r="AL47" s="182" t="n">
        <f aca="false">ROUND(AH47/AE47*100,1)</f>
        <v>6.2</v>
      </c>
      <c r="AN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56"/>
      <c r="P48" s="56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56"/>
      <c r="AB48" s="56"/>
      <c r="AC48" s="187"/>
      <c r="AD48" s="188" t="s">
        <v>172</v>
      </c>
      <c r="AE48" s="189" t="s">
        <v>173</v>
      </c>
      <c r="AF48" s="189" t="s">
        <v>156</v>
      </c>
      <c r="AG48" s="59" t="s">
        <v>174</v>
      </c>
      <c r="AH48" s="190" t="s">
        <v>175</v>
      </c>
      <c r="AI48" s="191" t="s">
        <v>176</v>
      </c>
      <c r="AJ48" s="192" t="s">
        <v>177</v>
      </c>
      <c r="AK48" s="193"/>
      <c r="AL48" s="194"/>
    </row>
    <row r="49" customFormat="false" ht="15.75" hidden="false" customHeight="false" outlineLevel="0" collapsed="false">
      <c r="A49" s="195" t="s">
        <v>178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336.53</v>
      </c>
      <c r="Z49" s="103" t="n">
        <v>336.53</v>
      </c>
      <c r="AA49" s="60" t="s">
        <v>180</v>
      </c>
      <c r="AB49" s="60"/>
      <c r="AC49" s="60"/>
      <c r="AD49" s="197" t="n">
        <f aca="false">+P25</f>
        <v>18202.33</v>
      </c>
      <c r="AE49" s="54" t="n">
        <f aca="false">+V38</f>
        <v>9241.84</v>
      </c>
      <c r="AF49" s="54" t="n">
        <f aca="false">+V41</f>
        <v>76</v>
      </c>
      <c r="AG49" s="54" t="n">
        <f aca="false">V42</f>
        <v>3335</v>
      </c>
      <c r="AH49" s="156" t="n">
        <f aca="false">+AE49+AF49+AG49</f>
        <v>12652.84</v>
      </c>
      <c r="AI49" s="54" t="n">
        <f aca="false">AD49-AH49</f>
        <v>5549.49</v>
      </c>
      <c r="AJ49" s="198" t="n">
        <f aca="false">+AH49/AD49*100</f>
        <v>69.5121998117823</v>
      </c>
      <c r="AK49" s="199"/>
      <c r="AL49" s="200"/>
    </row>
    <row r="50" customFormat="false" ht="15.75" hidden="false" customHeight="false" outlineLevel="0" collapsed="false">
      <c r="A50" s="43"/>
      <c r="B50" s="135" t="s">
        <v>181</v>
      </c>
      <c r="C50" s="173"/>
      <c r="D50" s="44"/>
      <c r="E50" s="44"/>
      <c r="F50" s="44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0</v>
      </c>
      <c r="Y50" s="54" t="n">
        <f aca="false">Y51-Y49</f>
        <v>2.57000000000005</v>
      </c>
      <c r="Z50" s="103" t="n">
        <v>2.57</v>
      </c>
      <c r="AA50" s="60" t="s">
        <v>183</v>
      </c>
      <c r="AB50" s="60"/>
      <c r="AC50" s="60"/>
      <c r="AD50" s="54" t="n">
        <f aca="false">+Q25</f>
        <v>1159.67</v>
      </c>
      <c r="AE50" s="54" t="n">
        <f aca="false">X38</f>
        <v>1259.97</v>
      </c>
      <c r="AF50" s="54" t="n">
        <f aca="false">X41</f>
        <v>6.33</v>
      </c>
      <c r="AG50" s="54" t="n">
        <f aca="false">X42</f>
        <v>277.92</v>
      </c>
      <c r="AH50" s="156" t="n">
        <f aca="false">+AE50+AF50+AG50</f>
        <v>1544.22</v>
      </c>
      <c r="AI50" s="54" t="n">
        <f aca="false">AD50-AH50</f>
        <v>-384.55</v>
      </c>
      <c r="AJ50" s="201" t="n">
        <f aca="false">+AH50/AD50*100</f>
        <v>133.160295601335</v>
      </c>
      <c r="AK50" s="199"/>
      <c r="AL50" s="200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0</v>
      </c>
      <c r="Y51" s="208" t="n">
        <v>339.1</v>
      </c>
      <c r="Z51" s="208" t="n">
        <v>339.1</v>
      </c>
      <c r="AA51" s="60" t="s">
        <v>185</v>
      </c>
      <c r="AB51" s="60"/>
      <c r="AC51" s="60"/>
      <c r="AD51" s="209" t="n">
        <f aca="false">+R25</f>
        <v>1408.66</v>
      </c>
      <c r="AE51" s="209" t="n">
        <f aca="false">+Y38</f>
        <v>1217.28</v>
      </c>
      <c r="AF51" s="54" t="n">
        <f aca="false">+Y41</f>
        <v>6.33</v>
      </c>
      <c r="AG51" s="54" t="n">
        <f aca="false">Y42</f>
        <v>277.92</v>
      </c>
      <c r="AH51" s="156" t="n">
        <f aca="false">AE51+AF51+AG51</f>
        <v>1501.53</v>
      </c>
      <c r="AI51" s="54" t="n">
        <f aca="false">AD51-AH51</f>
        <v>-92.8699999999999</v>
      </c>
      <c r="AJ51" s="201" t="n">
        <f aca="false">+AH51/AD51*100</f>
        <v>106.59279031136</v>
      </c>
      <c r="AK51" s="210"/>
      <c r="AL51" s="211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44"/>
      <c r="AB52" s="44"/>
      <c r="AD52" s="56"/>
      <c r="AE52" s="56"/>
      <c r="AF52" s="56"/>
      <c r="AG52" s="56"/>
      <c r="AH52" s="215"/>
      <c r="AI52" s="56"/>
      <c r="AJ52" s="216"/>
      <c r="AK52" s="44"/>
      <c r="AL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H53" s="62"/>
      <c r="AJ53" s="62"/>
    </row>
    <row r="54" customFormat="false" ht="15.75" hidden="false" customHeight="false" outlineLevel="0" collapsed="false">
      <c r="A54" s="218"/>
      <c r="B54" s="219"/>
      <c r="C54" s="219"/>
      <c r="D54" s="219"/>
      <c r="E54" s="219"/>
      <c r="F54" s="220"/>
      <c r="G54" s="219"/>
      <c r="I54" s="221"/>
      <c r="L54" s="20"/>
      <c r="M54" s="20"/>
      <c r="X54" s="62"/>
      <c r="Y54" s="217"/>
      <c r="Z54" s="62"/>
      <c r="AH54" s="62"/>
      <c r="AJ54" s="62"/>
    </row>
    <row r="55" customFormat="false" ht="15.75" hidden="false" customHeight="false" outlineLevel="0" collapsed="false">
      <c r="A55" s="218"/>
      <c r="B55" s="219"/>
      <c r="C55" s="219"/>
      <c r="D55" s="219"/>
      <c r="E55" s="219"/>
      <c r="F55" s="220"/>
      <c r="G55" s="219"/>
      <c r="H55" s="222"/>
      <c r="I55" s="222"/>
      <c r="J55" s="222"/>
      <c r="L55" s="223"/>
      <c r="V55" s="224"/>
      <c r="W55" s="62"/>
      <c r="X55" s="62"/>
      <c r="Y55" s="225"/>
      <c r="Z55" s="62"/>
      <c r="AE55" s="62"/>
      <c r="AH55" s="62"/>
    </row>
    <row r="56" customFormat="false" ht="15.75" hidden="false" customHeight="false" outlineLevel="0" collapsed="false">
      <c r="A56" s="218"/>
      <c r="B56" s="219"/>
      <c r="C56" s="219"/>
      <c r="D56" s="219"/>
      <c r="E56" s="219"/>
      <c r="F56" s="220"/>
      <c r="G56" s="219"/>
      <c r="H56" s="220"/>
      <c r="I56" s="219"/>
      <c r="J56" s="226"/>
      <c r="S56" s="62"/>
      <c r="U56" s="62"/>
      <c r="V56" s="224"/>
      <c r="W56" s="62"/>
      <c r="X56" s="62"/>
      <c r="Y56" s="217"/>
      <c r="AG56" s="227"/>
    </row>
    <row r="57" customFormat="false" ht="15.75" hidden="false" customHeight="false" outlineLevel="0" collapsed="false">
      <c r="A57" s="218"/>
      <c r="B57" s="219"/>
      <c r="C57" s="219"/>
      <c r="D57" s="219"/>
      <c r="E57" s="219"/>
      <c r="F57" s="220"/>
      <c r="G57" s="219"/>
      <c r="H57" s="220"/>
      <c r="I57" s="219"/>
      <c r="J57" s="226"/>
      <c r="S57" s="62"/>
      <c r="U57" s="62"/>
      <c r="V57" s="224"/>
      <c r="W57" s="62"/>
      <c r="X57" s="62"/>
      <c r="Y57" s="217"/>
      <c r="AG57" s="227"/>
    </row>
    <row r="58" customFormat="false" ht="15.75" hidden="false" customHeight="false" outlineLevel="0" collapsed="false">
      <c r="A58" s="218"/>
      <c r="B58" s="219"/>
      <c r="C58" s="219"/>
      <c r="D58" s="219"/>
      <c r="E58" s="219"/>
      <c r="F58" s="220"/>
      <c r="G58" s="219"/>
      <c r="H58" s="220"/>
      <c r="I58" s="219"/>
      <c r="J58" s="226"/>
      <c r="S58" s="62"/>
      <c r="U58" s="62"/>
      <c r="V58" s="224"/>
      <c r="W58" s="62"/>
      <c r="X58" s="62"/>
      <c r="Y58" s="217"/>
      <c r="AG58" s="227"/>
    </row>
    <row r="59" customFormat="false" ht="15.75" hidden="false" customHeight="false" outlineLevel="0" collapsed="false">
      <c r="A59" s="218"/>
      <c r="B59" s="219"/>
      <c r="C59" s="219"/>
      <c r="D59" s="219"/>
      <c r="E59" s="219"/>
      <c r="F59" s="220"/>
      <c r="G59" s="219"/>
      <c r="H59" s="220"/>
      <c r="I59" s="219"/>
      <c r="J59" s="226"/>
      <c r="S59" s="62"/>
      <c r="U59" s="62"/>
      <c r="V59" s="224"/>
      <c r="W59" s="62"/>
      <c r="X59" s="62"/>
      <c r="Y59" s="217"/>
      <c r="AG59" s="22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S60" s="62"/>
      <c r="U60" s="62"/>
      <c r="V60" s="224"/>
      <c r="W60" s="62"/>
      <c r="X60" s="62"/>
      <c r="Y60" s="228"/>
      <c r="Z60" s="20"/>
      <c r="AA60" s="20"/>
      <c r="AB60" s="20"/>
      <c r="AG60" s="22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S61" s="62"/>
      <c r="U61" s="62"/>
      <c r="V61" s="224"/>
      <c r="W61" s="62"/>
      <c r="X61" s="62"/>
      <c r="Y61" s="217"/>
      <c r="Z61" s="62"/>
      <c r="AG61" s="22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S62" s="62"/>
      <c r="U62" s="62"/>
      <c r="V62" s="224"/>
      <c r="W62" s="62"/>
      <c r="X62" s="62"/>
      <c r="Y62" s="217"/>
      <c r="Z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S63" s="62"/>
      <c r="U63" s="62"/>
      <c r="V63" s="224"/>
      <c r="W63" s="62"/>
      <c r="X63" s="62"/>
      <c r="Y63" s="228"/>
      <c r="Z63" s="29"/>
      <c r="AA63" s="29"/>
      <c r="AB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S64" s="62"/>
      <c r="U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S65" s="62"/>
      <c r="U65" s="62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S66" s="62"/>
      <c r="U66" s="62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V67" s="224"/>
      <c r="W67" s="62"/>
      <c r="X67" s="62"/>
      <c r="Z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</row>
    <row r="73" customFormat="false" ht="15" hidden="false" customHeight="false" outlineLevel="0" collapsed="false">
      <c r="S73" s="62"/>
      <c r="U73" s="62"/>
      <c r="X73" s="62"/>
      <c r="Z73" s="62"/>
    </row>
    <row r="74" customFormat="false" ht="15" hidden="false" customHeight="false" outlineLevel="0" collapsed="false">
      <c r="S74" s="62"/>
      <c r="U74" s="62"/>
      <c r="X74" s="62"/>
      <c r="Z74" s="62"/>
    </row>
    <row r="75" customFormat="false" ht="15" hidden="false" customHeight="false" outlineLevel="0" collapsed="false">
      <c r="S75" s="62"/>
      <c r="U75" s="62"/>
      <c r="X75" s="62"/>
      <c r="Z75" s="62"/>
    </row>
    <row r="76" customFormat="false" ht="15" hidden="false" customHeight="false" outlineLevel="0" collapsed="false">
      <c r="S76" s="62"/>
      <c r="U76" s="62"/>
      <c r="X76" s="62"/>
      <c r="Z76" s="62"/>
    </row>
    <row r="77" customFormat="false" ht="15" hidden="false" customHeight="false" outlineLevel="0" collapsed="false">
      <c r="S77" s="62"/>
      <c r="U77" s="62"/>
      <c r="X77" s="62"/>
      <c r="Z77" s="62"/>
    </row>
  </sheetData>
  <mergeCells count="117">
    <mergeCell ref="A1:T1"/>
    <mergeCell ref="U1:AL1"/>
    <mergeCell ref="AO1:AS1"/>
    <mergeCell ref="A2:T2"/>
    <mergeCell ref="U2:W2"/>
    <mergeCell ref="X2:Z2"/>
    <mergeCell ref="AO2:AP2"/>
    <mergeCell ref="A3:G3"/>
    <mergeCell ref="H3:M3"/>
    <mergeCell ref="N3:T3"/>
    <mergeCell ref="Z3:AB3"/>
    <mergeCell ref="AC3:AL3"/>
    <mergeCell ref="AS3:AT3"/>
    <mergeCell ref="A4:G4"/>
    <mergeCell ref="H4:M4"/>
    <mergeCell ref="N4:Q4"/>
    <mergeCell ref="R4:T4"/>
    <mergeCell ref="AA4:AB4"/>
    <mergeCell ref="AE4:AG4"/>
    <mergeCell ref="AH4:AJ4"/>
    <mergeCell ref="N5:T5"/>
    <mergeCell ref="AA5:AB5"/>
    <mergeCell ref="N6:N8"/>
    <mergeCell ref="S6:T6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H15:M15"/>
    <mergeCell ref="AA15:AB15"/>
    <mergeCell ref="A16:F16"/>
    <mergeCell ref="H16:M16"/>
    <mergeCell ref="AA16:AB16"/>
    <mergeCell ref="N17:T17"/>
    <mergeCell ref="AA17:AB17"/>
    <mergeCell ref="N18:N19"/>
    <mergeCell ref="P18:P19"/>
    <mergeCell ref="AA18:AB18"/>
    <mergeCell ref="AA19:AB19"/>
    <mergeCell ref="AA20:AB20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1:G21"/>
    <mergeCell ref="H21:M21"/>
    <mergeCell ref="U21:AA21"/>
    <mergeCell ref="A22:A23"/>
    <mergeCell ref="U22:X22"/>
    <mergeCell ref="Y22:AA22"/>
    <mergeCell ref="F23:F24"/>
    <mergeCell ref="G23:G24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U30:U31"/>
    <mergeCell ref="V30:V31"/>
    <mergeCell ref="W30:W31"/>
    <mergeCell ref="X30:X31"/>
    <mergeCell ref="Y30:Y31"/>
    <mergeCell ref="Z30:Z31"/>
    <mergeCell ref="AA30:AA31"/>
    <mergeCell ref="AB30:AB31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D38:AL38"/>
    <mergeCell ref="H39:I39"/>
    <mergeCell ref="L39:M39"/>
    <mergeCell ref="N39:T41"/>
    <mergeCell ref="L40:M40"/>
    <mergeCell ref="L41:M41"/>
    <mergeCell ref="U48:U51"/>
    <mergeCell ref="V48:W48"/>
    <mergeCell ref="V49:W49"/>
    <mergeCell ref="AA49:AC49"/>
    <mergeCell ref="V50:W50"/>
    <mergeCell ref="AA50:AC50"/>
    <mergeCell ref="V51:W51"/>
    <mergeCell ref="AA51:AC51"/>
    <mergeCell ref="A52:G52"/>
    <mergeCell ref="Z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28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Jan-23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310"/>
      <c r="AP1" s="9" t="s">
        <v>303</v>
      </c>
      <c r="AQ1" s="9"/>
      <c r="AR1" s="9"/>
      <c r="AS1" s="9"/>
      <c r="AT1" s="9"/>
    </row>
    <row r="2" customFormat="false" ht="16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Jan-23 (Actual.)</v>
      </c>
      <c r="Y2" s="12"/>
      <c r="Z2" s="12"/>
      <c r="AA2" s="266"/>
      <c r="AB2" s="13" t="s">
        <v>3</v>
      </c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16"/>
      <c r="AP2" s="18" t="s">
        <v>305</v>
      </c>
      <c r="AQ2" s="18"/>
      <c r="AR2" s="19" t="str">
        <f aca="false">+AI4</f>
        <v>  Upto 'Jan-23 (Actual.)</v>
      </c>
      <c r="AS2" s="20"/>
      <c r="AT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27"/>
      <c r="AD3" s="28" t="s">
        <v>8</v>
      </c>
      <c r="AE3" s="28"/>
      <c r="AF3" s="28"/>
      <c r="AG3" s="28"/>
      <c r="AH3" s="28"/>
      <c r="AI3" s="28"/>
      <c r="AJ3" s="28"/>
      <c r="AK3" s="28"/>
      <c r="AL3" s="28"/>
      <c r="AM3" s="28"/>
      <c r="AT3" s="311" t="s">
        <v>306</v>
      </c>
      <c r="AU3" s="311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307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8" t="s">
        <v>242</v>
      </c>
      <c r="AB4" s="268" t="s">
        <v>243</v>
      </c>
      <c r="AC4" s="38" t="s">
        <v>242</v>
      </c>
      <c r="AD4" s="37" t="s">
        <v>12</v>
      </c>
      <c r="AE4" s="37" t="s">
        <v>16</v>
      </c>
      <c r="AF4" s="38" t="s">
        <v>290</v>
      </c>
      <c r="AG4" s="38"/>
      <c r="AH4" s="38"/>
      <c r="AI4" s="37" t="s">
        <v>308</v>
      </c>
      <c r="AJ4" s="37"/>
      <c r="AK4" s="37"/>
      <c r="AL4" s="37" t="s">
        <v>19</v>
      </c>
      <c r="AM4" s="37" t="s">
        <v>20</v>
      </c>
      <c r="AO4" s="312" t="str">
        <f aca="false">+V4</f>
        <v>Actual</v>
      </c>
      <c r="AP4" s="313" t="s">
        <v>309</v>
      </c>
      <c r="AQ4" s="313" t="s">
        <v>170</v>
      </c>
      <c r="AR4" s="313" t="str">
        <f aca="false">+V23</f>
        <v>RG</v>
      </c>
      <c r="AS4" s="313" t="s">
        <v>310</v>
      </c>
      <c r="AT4" s="313" t="str">
        <f aca="false">+Y4</f>
        <v>Actual</v>
      </c>
      <c r="AU4" s="314" t="str">
        <f aca="false">+Z4</f>
        <v>Var</v>
      </c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Jan-22</v>
      </c>
      <c r="X5" s="46" t="str">
        <f aca="false">+X24</f>
        <v>Jan-23</v>
      </c>
      <c r="Y5" s="46" t="str">
        <f aca="false">X5</f>
        <v>Jan-23</v>
      </c>
      <c r="Z5" s="37" t="s">
        <v>26</v>
      </c>
      <c r="AA5" s="37" t="s">
        <v>245</v>
      </c>
      <c r="AB5" s="37" t="s">
        <v>22</v>
      </c>
      <c r="AC5" s="269" t="s">
        <v>246</v>
      </c>
      <c r="AD5" s="46" t="s">
        <v>28</v>
      </c>
      <c r="AE5" s="37"/>
      <c r="AF5" s="37" t="s">
        <v>29</v>
      </c>
      <c r="AG5" s="37" t="s">
        <v>30</v>
      </c>
      <c r="AH5" s="37" t="s">
        <v>31</v>
      </c>
      <c r="AI5" s="37" t="s">
        <v>29</v>
      </c>
      <c r="AJ5" s="37" t="s">
        <v>30</v>
      </c>
      <c r="AK5" s="37" t="s">
        <v>31</v>
      </c>
      <c r="AL5" s="37" t="s">
        <v>32</v>
      </c>
      <c r="AM5" s="37" t="s">
        <v>33</v>
      </c>
      <c r="AO5" s="315" t="str">
        <f aca="false">+V5</f>
        <v>2021-22</v>
      </c>
      <c r="AP5" s="316" t="str">
        <f aca="false">+W5</f>
        <v>Jan-22</v>
      </c>
      <c r="AQ5" s="317" t="s">
        <v>311</v>
      </c>
      <c r="AR5" s="316" t="str">
        <f aca="false">+V24</f>
        <v>2022-23</v>
      </c>
      <c r="AS5" s="316" t="str">
        <f aca="false">+X5</f>
        <v>Jan-23</v>
      </c>
      <c r="AT5" s="317" t="str">
        <f aca="false">+Y5</f>
        <v>Jan-23</v>
      </c>
      <c r="AU5" s="318" t="s">
        <v>312</v>
      </c>
    </row>
    <row r="6" customFormat="false" ht="41.25" hidden="false" customHeight="true" outlineLevel="0" collapsed="false">
      <c r="A6" s="48"/>
      <c r="B6" s="36" t="s">
        <v>34</v>
      </c>
      <c r="C6" s="49" t="s">
        <v>313</v>
      </c>
      <c r="D6" s="50" t="s">
        <v>314</v>
      </c>
      <c r="E6" s="50" t="s">
        <v>314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19" t="n">
        <v>1</v>
      </c>
      <c r="V6" s="320" t="n">
        <v>2</v>
      </c>
      <c r="W6" s="37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 t="n">
        <v>8</v>
      </c>
      <c r="AC6" s="270" t="n">
        <v>9</v>
      </c>
      <c r="AD6" s="37" t="n">
        <v>1</v>
      </c>
      <c r="AE6" s="37" t="n">
        <v>2</v>
      </c>
      <c r="AF6" s="37" t="n">
        <v>3</v>
      </c>
      <c r="AG6" s="37" t="n">
        <v>4</v>
      </c>
      <c r="AH6" s="37" t="n">
        <v>5</v>
      </c>
      <c r="AI6" s="37" t="n">
        <v>6</v>
      </c>
      <c r="AJ6" s="37" t="n">
        <v>7</v>
      </c>
      <c r="AK6" s="37" t="n">
        <v>8</v>
      </c>
      <c r="AL6" s="37" t="n">
        <v>9</v>
      </c>
      <c r="AM6" s="37" t="n">
        <v>10</v>
      </c>
      <c r="AO6" s="315" t="n">
        <v>1</v>
      </c>
      <c r="AP6" s="317" t="n">
        <v>2</v>
      </c>
      <c r="AQ6" s="317" t="n">
        <v>3</v>
      </c>
      <c r="AR6" s="317" t="n">
        <v>4</v>
      </c>
      <c r="AS6" s="317" t="n">
        <v>5</v>
      </c>
      <c r="AT6" s="317" t="n">
        <v>6</v>
      </c>
      <c r="AU6" s="318" t="n">
        <v>7</v>
      </c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7.21</v>
      </c>
      <c r="X7" s="54" t="n">
        <v>49.81</v>
      </c>
      <c r="Y7" s="54" t="n">
        <v>33.5</v>
      </c>
      <c r="Z7" s="54" t="n">
        <f aca="false">+Y7-X7</f>
        <v>-16.31</v>
      </c>
      <c r="AA7" s="54" t="n">
        <f aca="false">Z7/X7*100</f>
        <v>-32.7444288295523</v>
      </c>
      <c r="AB7" s="54" t="n">
        <f aca="false">+Y7/V25*100</f>
        <v>7.18421616984774</v>
      </c>
      <c r="AC7" s="54" t="n">
        <f aca="false">SUM(Y7-W7)/W7*100</f>
        <v>-9.97043805428648</v>
      </c>
      <c r="AD7" s="59" t="n">
        <v>1.63</v>
      </c>
      <c r="AE7" s="60" t="s">
        <v>47</v>
      </c>
      <c r="AF7" s="59" t="n">
        <v>23</v>
      </c>
      <c r="AG7" s="59"/>
      <c r="AH7" s="59" t="n">
        <f aca="false">AF7-AG7</f>
        <v>23</v>
      </c>
      <c r="AI7" s="59" t="n">
        <v>21.71</v>
      </c>
      <c r="AJ7" s="238"/>
      <c r="AK7" s="59" t="n">
        <f aca="false">AI7-AJ7</f>
        <v>21.71</v>
      </c>
      <c r="AL7" s="59" t="n">
        <f aca="false">AF7-AI7</f>
        <v>1.29</v>
      </c>
      <c r="AM7" s="256" t="n">
        <f aca="false">ROUND(AI7/AF7*100,1)</f>
        <v>94.4</v>
      </c>
      <c r="AO7" s="321" t="n">
        <f aca="false">+V7</f>
        <v>415.94</v>
      </c>
      <c r="AP7" s="66" t="n">
        <f aca="false">+W25</f>
        <v>356.51</v>
      </c>
      <c r="AQ7" s="322" t="s">
        <v>315</v>
      </c>
      <c r="AR7" s="66" t="n">
        <f aca="false">+V25</f>
        <v>466.3</v>
      </c>
      <c r="AS7" s="66" t="n">
        <f aca="false">+X25</f>
        <v>393.67</v>
      </c>
      <c r="AT7" s="66" t="n">
        <f aca="false">+Y25</f>
        <v>384.67</v>
      </c>
      <c r="AU7" s="323" t="n">
        <f aca="false">+Z25</f>
        <v>-9</v>
      </c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Jan-22</v>
      </c>
      <c r="Q8" s="50" t="str">
        <f aca="false">+D6</f>
        <v>Jan-23</v>
      </c>
      <c r="R8" s="50" t="str">
        <f aca="false">+E6</f>
        <v>Jan-23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72.73</v>
      </c>
      <c r="X8" s="54" t="n">
        <v>110.73</v>
      </c>
      <c r="Y8" s="54" t="n">
        <v>89.73</v>
      </c>
      <c r="Z8" s="54" t="n">
        <f aca="false">Y8-X8</f>
        <v>-21</v>
      </c>
      <c r="AA8" s="54" t="n">
        <f aca="false">Z8/X8*100</f>
        <v>-18.9650501219182</v>
      </c>
      <c r="AB8" s="54" t="n">
        <f aca="false">+Y8/V26*100</f>
        <v>8.3781512605042</v>
      </c>
      <c r="AC8" s="54" t="n">
        <f aca="false">SUM(Y8-W8)/W8*100</f>
        <v>23.3741234703699</v>
      </c>
      <c r="AD8" s="59" t="n">
        <v>341.08</v>
      </c>
      <c r="AE8" s="60" t="s">
        <v>52</v>
      </c>
      <c r="AF8" s="59" t="n">
        <v>808.78</v>
      </c>
      <c r="AG8" s="59"/>
      <c r="AH8" s="59" t="n">
        <f aca="false">AF8-AG8</f>
        <v>808.78</v>
      </c>
      <c r="AI8" s="59" t="n">
        <v>509.23</v>
      </c>
      <c r="AJ8" s="238"/>
      <c r="AK8" s="59" t="n">
        <f aca="false">AI8-AJ8</f>
        <v>509.23</v>
      </c>
      <c r="AL8" s="59" t="n">
        <f aca="false">AF8-AI8</f>
        <v>299.55</v>
      </c>
      <c r="AM8" s="256" t="n">
        <f aca="false">ROUND(AI8/AF8*100,1)</f>
        <v>63</v>
      </c>
      <c r="AO8" s="321" t="n">
        <f aca="false">+V8</f>
        <v>969.38</v>
      </c>
      <c r="AP8" s="66" t="n">
        <f aca="false">+W26</f>
        <v>814.74</v>
      </c>
      <c r="AQ8" s="322" t="s">
        <v>316</v>
      </c>
      <c r="AR8" s="66" t="n">
        <f aca="false">+V26</f>
        <v>1071</v>
      </c>
      <c r="AS8" s="66" t="n">
        <f aca="false">+X26</f>
        <v>891.57</v>
      </c>
      <c r="AT8" s="66" t="n">
        <f aca="false">+Y26</f>
        <v>905.81</v>
      </c>
      <c r="AU8" s="323" t="n">
        <f aca="false">+Z26</f>
        <v>14.2399999999999</v>
      </c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2.46</v>
      </c>
      <c r="D9" s="54" t="n">
        <v>3.07</v>
      </c>
      <c r="E9" s="54" t="n">
        <v>1.94</v>
      </c>
      <c r="F9" s="54" t="n">
        <f aca="false">+E9-D9</f>
        <v>-1.13</v>
      </c>
      <c r="G9" s="54" t="n">
        <f aca="false">ROUND((E9-C9)/C9*100,2)</f>
        <v>-21.14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18.3</v>
      </c>
      <c r="X9" s="54" t="n">
        <v>18.94</v>
      </c>
      <c r="Y9" s="54" t="n">
        <v>27.36</v>
      </c>
      <c r="Z9" s="54" t="n">
        <f aca="false">Y9-X9</f>
        <v>8.42</v>
      </c>
      <c r="AA9" s="54" t="n">
        <f aca="false">Z9/X9*100</f>
        <v>44.4561774023231</v>
      </c>
      <c r="AB9" s="54" t="n">
        <f aca="false">+Y9/V27*100</f>
        <v>10.5800464037123</v>
      </c>
      <c r="AC9" s="54" t="n">
        <f aca="false">SUM(Y9-W9)/W9*100</f>
        <v>49.5081967213115</v>
      </c>
      <c r="AD9" s="59" t="n">
        <v>1138.74</v>
      </c>
      <c r="AE9" s="60" t="s">
        <v>55</v>
      </c>
      <c r="AF9" s="59" t="n">
        <v>2250</v>
      </c>
      <c r="AG9" s="59"/>
      <c r="AH9" s="59" t="n">
        <f aca="false">AF9-AG9</f>
        <v>2250</v>
      </c>
      <c r="AI9" s="59" t="n">
        <v>1938.32</v>
      </c>
      <c r="AJ9" s="59" t="n">
        <v>0.9</v>
      </c>
      <c r="AK9" s="59" t="n">
        <f aca="false">AI9-AJ9</f>
        <v>1937.42</v>
      </c>
      <c r="AL9" s="59" t="n">
        <f aca="false">AF9-AI9</f>
        <v>311.68</v>
      </c>
      <c r="AM9" s="256" t="n">
        <f aca="false">ROUND(AI9/AF9*100,1)</f>
        <v>86.1</v>
      </c>
      <c r="AO9" s="321" t="n">
        <f aca="false">+V9</f>
        <v>252.02</v>
      </c>
      <c r="AP9" s="66" t="n">
        <f aca="false">+W27</f>
        <v>217.8</v>
      </c>
      <c r="AQ9" s="322" t="s">
        <v>317</v>
      </c>
      <c r="AR9" s="66" t="n">
        <f aca="false">+V27</f>
        <v>258.6</v>
      </c>
      <c r="AS9" s="66" t="n">
        <f aca="false">+X27</f>
        <v>220.71</v>
      </c>
      <c r="AT9" s="66" t="n">
        <f aca="false">+Y27</f>
        <v>226.32</v>
      </c>
      <c r="AU9" s="323" t="n">
        <f aca="false">+Z27</f>
        <v>5.60999999999999</v>
      </c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1.49</v>
      </c>
      <c r="D10" s="54" t="n">
        <v>1.65</v>
      </c>
      <c r="E10" s="54" t="n">
        <v>1.15</v>
      </c>
      <c r="F10" s="54" t="n">
        <f aca="false">+E10-D10</f>
        <v>-0.5</v>
      </c>
      <c r="G10" s="54" t="n">
        <f aca="false">ROUND((E10-C10)/C10*100,2)</f>
        <v>-22.82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284.99</v>
      </c>
      <c r="Q10" s="54" t="n">
        <v>705.73</v>
      </c>
      <c r="R10" s="67" t="n">
        <v>537.57</v>
      </c>
      <c r="S10" s="54" t="n">
        <f aca="false">R10-Q10</f>
        <v>-168.16</v>
      </c>
      <c r="T10" s="68" t="n">
        <f aca="false">SUM(R10-P10)/P10*100</f>
        <v>88.627671146356</v>
      </c>
      <c r="U10" s="57" t="s">
        <v>58</v>
      </c>
      <c r="V10" s="54" t="n">
        <v>575.67</v>
      </c>
      <c r="W10" s="54" t="n">
        <v>54.99</v>
      </c>
      <c r="X10" s="54" t="n">
        <v>82.81</v>
      </c>
      <c r="Y10" s="54" t="n">
        <v>62.61</v>
      </c>
      <c r="Z10" s="54" t="n">
        <f aca="false">Y10-X10</f>
        <v>-20.2</v>
      </c>
      <c r="AA10" s="54" t="n">
        <f aca="false">Z10/X10*100</f>
        <v>-24.3931892283541</v>
      </c>
      <c r="AB10" s="54" t="n">
        <f aca="false">+Y10/V28*100</f>
        <v>9.2893175074184</v>
      </c>
      <c r="AC10" s="54" t="n">
        <f aca="false">SUM(Y10-W10)/W10*100</f>
        <v>13.8570649208947</v>
      </c>
      <c r="AD10" s="59" t="n">
        <v>110.8</v>
      </c>
      <c r="AE10" s="60" t="s">
        <v>59</v>
      </c>
      <c r="AF10" s="59" t="n">
        <v>168.48</v>
      </c>
      <c r="AG10" s="59"/>
      <c r="AH10" s="59" t="n">
        <f aca="false">AF10-AG10</f>
        <v>168.48</v>
      </c>
      <c r="AI10" s="59" t="n">
        <v>136.31</v>
      </c>
      <c r="AJ10" s="59"/>
      <c r="AK10" s="59" t="n">
        <f aca="false">AI10-AJ10</f>
        <v>136.31</v>
      </c>
      <c r="AL10" s="59" t="n">
        <f aca="false">AF10-AI10</f>
        <v>32.17</v>
      </c>
      <c r="AM10" s="256" t="n">
        <f aca="false">ROUND(AI10/AF10*100,1)</f>
        <v>80.9</v>
      </c>
      <c r="AO10" s="321" t="n">
        <f aca="false">+V10</f>
        <v>575.67</v>
      </c>
      <c r="AP10" s="66" t="n">
        <f aca="false">+W28</f>
        <v>480.21</v>
      </c>
      <c r="AQ10" s="322" t="s">
        <v>318</v>
      </c>
      <c r="AR10" s="66" t="n">
        <f aca="false">+V28</f>
        <v>674</v>
      </c>
      <c r="AS10" s="66" t="n">
        <f aca="false">+X28</f>
        <v>556.37</v>
      </c>
      <c r="AT10" s="66" t="n">
        <f aca="false">+Y28</f>
        <v>632.5</v>
      </c>
      <c r="AU10" s="323" t="n">
        <f aca="false">+Z28</f>
        <v>76.13</v>
      </c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58</v>
      </c>
      <c r="D11" s="54" t="n">
        <v>0.64</v>
      </c>
      <c r="E11" s="54" t="n">
        <v>0.54</v>
      </c>
      <c r="F11" s="54" t="n">
        <f aca="false">+E11-D11</f>
        <v>-0.1</v>
      </c>
      <c r="G11" s="54" t="n">
        <f aca="false">ROUND((E11-C11)/C11*100,2)</f>
        <v>-6.9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7.87</v>
      </c>
      <c r="Q11" s="54" t="n">
        <v>33.5</v>
      </c>
      <c r="R11" s="54" t="n">
        <v>15.59</v>
      </c>
      <c r="S11" s="54" t="n">
        <f aca="false">R11-Q11</f>
        <v>-17.91</v>
      </c>
      <c r="T11" s="68" t="n">
        <f aca="false">SUM(R11-P11)/P11*100</f>
        <v>-12.758813654169</v>
      </c>
      <c r="U11" s="57" t="s">
        <v>62</v>
      </c>
      <c r="V11" s="54" t="n">
        <v>608.61</v>
      </c>
      <c r="W11" s="54" t="n">
        <v>54.49</v>
      </c>
      <c r="X11" s="54" t="n">
        <v>51.38</v>
      </c>
      <c r="Y11" s="54" t="n">
        <v>59.63</v>
      </c>
      <c r="Z11" s="54" t="n">
        <f aca="false">Y11-X11</f>
        <v>8.25</v>
      </c>
      <c r="AA11" s="54" t="n">
        <f aca="false">Z11/X11*100</f>
        <v>16.0568314519268</v>
      </c>
      <c r="AB11" s="54" t="n">
        <f aca="false">+Y11/V29*100</f>
        <v>9.60534793814433</v>
      </c>
      <c r="AC11" s="54" t="n">
        <f aca="false">SUM(Y11-W11)/W11*100</f>
        <v>9.43292347219673</v>
      </c>
      <c r="AD11" s="59" t="n">
        <v>0.51</v>
      </c>
      <c r="AE11" s="60" t="s">
        <v>63</v>
      </c>
      <c r="AF11" s="59" t="n">
        <v>2.51</v>
      </c>
      <c r="AG11" s="59"/>
      <c r="AH11" s="59" t="n">
        <f aca="false">AF11-AG11</f>
        <v>2.51</v>
      </c>
      <c r="AI11" s="59" t="n">
        <v>0.3</v>
      </c>
      <c r="AJ11" s="59"/>
      <c r="AK11" s="59" t="n">
        <f aca="false">AI11-AJ11</f>
        <v>0.3</v>
      </c>
      <c r="AL11" s="59" t="n">
        <f aca="false">AF11-AI11</f>
        <v>2.21</v>
      </c>
      <c r="AM11" s="256" t="n">
        <f aca="false">ROUND(AI11/AF11*100,1)</f>
        <v>12</v>
      </c>
      <c r="AO11" s="321" t="n">
        <f aca="false">+V11</f>
        <v>608.61</v>
      </c>
      <c r="AP11" s="66" t="n">
        <f aca="false">+W29</f>
        <v>509.92</v>
      </c>
      <c r="AQ11" s="322" t="s">
        <v>319</v>
      </c>
      <c r="AR11" s="66" t="n">
        <f aca="false">+V29</f>
        <v>620.8</v>
      </c>
      <c r="AS11" s="66" t="n">
        <f aca="false">+X29</f>
        <v>518.03</v>
      </c>
      <c r="AT11" s="66" t="n">
        <f aca="false">+Y29</f>
        <v>597.14</v>
      </c>
      <c r="AU11" s="323" t="n">
        <f aca="false">+Z29</f>
        <v>79.11</v>
      </c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6.3</v>
      </c>
      <c r="D12" s="54" t="n">
        <v>7.04</v>
      </c>
      <c r="E12" s="54" t="n">
        <v>6.21</v>
      </c>
      <c r="F12" s="54" t="n">
        <f aca="false">+E12-D12</f>
        <v>-0.83</v>
      </c>
      <c r="G12" s="54" t="n">
        <f aca="false">ROUND((E12-C12)/C12*100,2)</f>
        <v>-1.43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892.07</v>
      </c>
      <c r="Q12" s="54" t="n">
        <v>1107.1</v>
      </c>
      <c r="R12" s="54" t="n">
        <v>1093.68</v>
      </c>
      <c r="S12" s="54" t="n">
        <f aca="false">R12-Q12</f>
        <v>-13.4199999999998</v>
      </c>
      <c r="T12" s="68" t="n">
        <f aca="false">SUM(R12-P12)/P12*100</f>
        <v>22.6002443754414</v>
      </c>
      <c r="U12" s="57" t="s">
        <v>66</v>
      </c>
      <c r="V12" s="54" t="n">
        <v>1198.63</v>
      </c>
      <c r="W12" s="54" t="n">
        <v>102.82</v>
      </c>
      <c r="X12" s="54" t="n">
        <v>147.33</v>
      </c>
      <c r="Y12" s="54" t="n">
        <v>106.28</v>
      </c>
      <c r="Z12" s="54" t="n">
        <f aca="false">Y12-X12</f>
        <v>-41.05</v>
      </c>
      <c r="AA12" s="54" t="n">
        <f aca="false">Z12/X12*100</f>
        <v>-27.8626213262744</v>
      </c>
      <c r="AB12" s="54" t="n">
        <f aca="false">+Y12/V30*100</f>
        <v>7.96283809095677</v>
      </c>
      <c r="AC12" s="54" t="n">
        <f aca="false">SUM(Y12-W12)/W12*100</f>
        <v>3.36510406535694</v>
      </c>
      <c r="AD12" s="59" t="n">
        <v>-4.48</v>
      </c>
      <c r="AE12" s="60" t="s">
        <v>67</v>
      </c>
      <c r="AF12" s="59" t="n">
        <v>8.98</v>
      </c>
      <c r="AG12" s="59"/>
      <c r="AH12" s="59" t="n">
        <f aca="false">AF12-AG12</f>
        <v>8.98</v>
      </c>
      <c r="AI12" s="59" t="n">
        <v>4.49</v>
      </c>
      <c r="AJ12" s="59" t="n">
        <v>13.88</v>
      </c>
      <c r="AK12" s="59" t="n">
        <f aca="false">AI12-AJ12</f>
        <v>-9.39</v>
      </c>
      <c r="AL12" s="59" t="n">
        <f aca="false">AF12-AI12</f>
        <v>4.49</v>
      </c>
      <c r="AM12" s="256" t="n">
        <f aca="false">ROUND(AI12/AF12*100,1)</f>
        <v>50</v>
      </c>
      <c r="AO12" s="321" t="n">
        <f aca="false">+V12</f>
        <v>1198.63</v>
      </c>
      <c r="AP12" s="66" t="n">
        <f aca="false">+W30</f>
        <v>1005.53</v>
      </c>
      <c r="AQ12" s="322" t="s">
        <v>320</v>
      </c>
      <c r="AR12" s="66" t="n">
        <f aca="false">+V30</f>
        <v>1334.7</v>
      </c>
      <c r="AS12" s="66" t="n">
        <f aca="false">+X30</f>
        <v>1100.03</v>
      </c>
      <c r="AT12" s="66" t="n">
        <f aca="false">+Y30</f>
        <v>1154.98</v>
      </c>
      <c r="AU12" s="323" t="n">
        <f aca="false">+Z30</f>
        <v>54.95</v>
      </c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2.33</v>
      </c>
      <c r="D13" s="54" t="n">
        <v>2.98</v>
      </c>
      <c r="E13" s="54" t="n">
        <v>2.29</v>
      </c>
      <c r="F13" s="54" t="n">
        <f aca="false">+E13-D13</f>
        <v>-0.69</v>
      </c>
      <c r="G13" s="54" t="n">
        <f aca="false">ROUND((E13-C13)/C13*100,2)</f>
        <v>-1.72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6.6</v>
      </c>
      <c r="Q13" s="54" t="n">
        <v>-5.05</v>
      </c>
      <c r="R13" s="54" t="n">
        <v>45.67</v>
      </c>
      <c r="S13" s="54" t="n">
        <f aca="false">R13-Q13</f>
        <v>50.72</v>
      </c>
      <c r="T13" s="68" t="n">
        <f aca="false">SUM(R13-P13)/P13*100</f>
        <v>591.969696969697</v>
      </c>
      <c r="U13" s="57" t="s">
        <v>70</v>
      </c>
      <c r="V13" s="54" t="n">
        <v>2538.13</v>
      </c>
      <c r="W13" s="54" t="n">
        <v>167.91</v>
      </c>
      <c r="X13" s="54" t="n">
        <v>194.37</v>
      </c>
      <c r="Y13" s="54" t="n">
        <v>216.17</v>
      </c>
      <c r="Z13" s="54" t="n">
        <f aca="false">Y13-X13</f>
        <v>21.8</v>
      </c>
      <c r="AA13" s="54" t="n">
        <f aca="false">Z13/X13*100</f>
        <v>11.2157225909348</v>
      </c>
      <c r="AB13" s="54" t="n">
        <f aca="false">+Y13/V32*100</f>
        <v>7.46262988918424</v>
      </c>
      <c r="AC13" s="54" t="n">
        <f aca="false">SUM(Y13-W13)/W13*100</f>
        <v>28.7415877553451</v>
      </c>
      <c r="AD13" s="113" t="n">
        <v>589.29</v>
      </c>
      <c r="AE13" s="60" t="s">
        <v>71</v>
      </c>
      <c r="AF13" s="59" t="n">
        <v>605.89</v>
      </c>
      <c r="AG13" s="59"/>
      <c r="AH13" s="59" t="n">
        <f aca="false">AF13-AG13</f>
        <v>605.89</v>
      </c>
      <c r="AI13" s="59" t="n">
        <v>681.07</v>
      </c>
      <c r="AJ13" s="59"/>
      <c r="AK13" s="59" t="n">
        <f aca="false">AI13-AJ13</f>
        <v>681.07</v>
      </c>
      <c r="AL13" s="59" t="n">
        <f aca="false">AF13-AI13</f>
        <v>-75.1800000000001</v>
      </c>
      <c r="AM13" s="80" t="n">
        <f aca="false">ROUND(AI13/AF13*100,1)</f>
        <v>112.4</v>
      </c>
      <c r="AN13" s="290"/>
      <c r="AO13" s="321" t="n">
        <f aca="false">+V13</f>
        <v>2538.13</v>
      </c>
      <c r="AP13" s="66" t="n">
        <f aca="false">+W32</f>
        <v>2263.02</v>
      </c>
      <c r="AQ13" s="322" t="s">
        <v>321</v>
      </c>
      <c r="AR13" s="66" t="n">
        <f aca="false">+V32</f>
        <v>2896.7</v>
      </c>
      <c r="AS13" s="66" t="n">
        <f aca="false">+X32</f>
        <v>2507.96</v>
      </c>
      <c r="AT13" s="66" t="n">
        <f aca="false">+Y32</f>
        <v>2559.63</v>
      </c>
      <c r="AU13" s="323" t="n">
        <f aca="false">+Z32</f>
        <v>51.6700000000001</v>
      </c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2.31</v>
      </c>
      <c r="D14" s="54" t="n">
        <v>2.57</v>
      </c>
      <c r="E14" s="54" t="n">
        <v>3.89</v>
      </c>
      <c r="F14" s="54" t="n">
        <f aca="false">+E14-D14</f>
        <v>1.32</v>
      </c>
      <c r="G14" s="54" t="n">
        <f aca="false">ROUND((E14-C14)/C14*100,2)</f>
        <v>68.4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201.53</v>
      </c>
      <c r="Q14" s="59" t="n">
        <f aca="false">SUM(Q10:Q13)</f>
        <v>1841.28</v>
      </c>
      <c r="R14" s="59" t="n">
        <f aca="false">SUM(R10:R13)</f>
        <v>1692.51</v>
      </c>
      <c r="S14" s="59" t="n">
        <f aca="false">R14-Q14</f>
        <v>-148.77</v>
      </c>
      <c r="T14" s="70" t="n">
        <f aca="false">SUM(R14-P14)/P14*100</f>
        <v>40.8628998027515</v>
      </c>
      <c r="U14" s="57" t="s">
        <v>74</v>
      </c>
      <c r="V14" s="54" t="n">
        <v>1529.6</v>
      </c>
      <c r="W14" s="54" t="n">
        <v>104.53</v>
      </c>
      <c r="X14" s="54" t="n">
        <v>355.7</v>
      </c>
      <c r="Y14" s="54" t="n">
        <v>175.25</v>
      </c>
      <c r="Z14" s="54" t="n">
        <f aca="false">Y14-X14</f>
        <v>-180.45</v>
      </c>
      <c r="AA14" s="54" t="n">
        <f aca="false">Z14/X14*100</f>
        <v>-50.7309530503233</v>
      </c>
      <c r="AB14" s="54" t="n">
        <f aca="false">+Y14/V34*100</f>
        <v>8.5797512973661</v>
      </c>
      <c r="AC14" s="54" t="n">
        <f aca="false">SUM(Y14-W14)/W14*100</f>
        <v>67.6552185975318</v>
      </c>
      <c r="AD14" s="113" t="n">
        <v>618.62</v>
      </c>
      <c r="AE14" s="60" t="s">
        <v>75</v>
      </c>
      <c r="AF14" s="59" t="n">
        <v>682</v>
      </c>
      <c r="AG14" s="59"/>
      <c r="AH14" s="59" t="n">
        <f aca="false">AF14-AG14</f>
        <v>682</v>
      </c>
      <c r="AI14" s="59" t="n">
        <v>652.11</v>
      </c>
      <c r="AJ14" s="59"/>
      <c r="AK14" s="59" t="n">
        <f aca="false">AI14-AJ14</f>
        <v>652.11</v>
      </c>
      <c r="AL14" s="59" t="n">
        <f aca="false">AF14-AI14</f>
        <v>29.89</v>
      </c>
      <c r="AM14" s="80" t="n">
        <f aca="false">ROUND(AI14/AF14*100,1)</f>
        <v>95.6</v>
      </c>
      <c r="AN14" s="290"/>
      <c r="AO14" s="321" t="n">
        <f aca="false">+V14</f>
        <v>1529.6</v>
      </c>
      <c r="AP14" s="66" t="n">
        <f aca="false">+W34</f>
        <v>1244.03</v>
      </c>
      <c r="AQ14" s="322" t="s">
        <v>322</v>
      </c>
      <c r="AR14" s="66" t="n">
        <f aca="false">+V34</f>
        <v>2042.6</v>
      </c>
      <c r="AS14" s="66" t="n">
        <f aca="false">+X34</f>
        <v>1571.22</v>
      </c>
      <c r="AT14" s="66" t="n">
        <f aca="false">+Y34</f>
        <v>1726.37</v>
      </c>
      <c r="AU14" s="323" t="n">
        <f aca="false">+Z34</f>
        <v>155.15</v>
      </c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15.47</v>
      </c>
      <c r="D15" s="59" t="n">
        <f aca="false">SUM(D7:D14)</f>
        <v>17.95</v>
      </c>
      <c r="E15" s="59" t="n">
        <f aca="false">SUM(E7:E14)</f>
        <v>16.02</v>
      </c>
      <c r="F15" s="59" t="n">
        <f aca="false">+E15-D15</f>
        <v>-1.93</v>
      </c>
      <c r="G15" s="59" t="n">
        <f aca="false">ROUND((E15-C15)/C15*100,2)</f>
        <v>3.56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9.81</v>
      </c>
      <c r="Q15" s="54" t="n">
        <v>0</v>
      </c>
      <c r="R15" s="54" t="n">
        <v>3.17</v>
      </c>
      <c r="S15" s="54" t="n">
        <f aca="false">+R15-Q15</f>
        <v>3.17</v>
      </c>
      <c r="T15" s="68" t="n">
        <f aca="false">SUM(R15-P15)/P15*100</f>
        <v>-67.6860346585117</v>
      </c>
      <c r="U15" s="57" t="s">
        <v>78</v>
      </c>
      <c r="V15" s="54" t="n">
        <v>414.68</v>
      </c>
      <c r="W15" s="54" t="n">
        <v>25.36</v>
      </c>
      <c r="X15" s="54" t="n">
        <v>42.51</v>
      </c>
      <c r="Y15" s="54" t="n">
        <v>33.54</v>
      </c>
      <c r="Z15" s="54" t="n">
        <f aca="false">Y15-X15</f>
        <v>-8.97</v>
      </c>
      <c r="AA15" s="54" t="n">
        <f aca="false">Z15/X15*100</f>
        <v>-21.1009174311927</v>
      </c>
      <c r="AB15" s="54" t="n">
        <f aca="false">+Y15/V35*100</f>
        <v>7.55235307363207</v>
      </c>
      <c r="AC15" s="54" t="n">
        <f aca="false">SUM(Y15-W15)/W15*100</f>
        <v>32.2555205047319</v>
      </c>
      <c r="AD15" s="113" t="n">
        <v>4.27</v>
      </c>
      <c r="AE15" s="60" t="s">
        <v>79</v>
      </c>
      <c r="AF15" s="59" t="n">
        <v>25.52</v>
      </c>
      <c r="AG15" s="59"/>
      <c r="AH15" s="59" t="n">
        <f aca="false">AF15-AG15</f>
        <v>25.52</v>
      </c>
      <c r="AI15" s="59" t="n">
        <v>4.29</v>
      </c>
      <c r="AJ15" s="59"/>
      <c r="AK15" s="59" t="n">
        <f aca="false">AI15-AJ15</f>
        <v>4.29</v>
      </c>
      <c r="AL15" s="59" t="n">
        <f aca="false">AF15-AI15</f>
        <v>21.23</v>
      </c>
      <c r="AM15" s="80" t="n">
        <f aca="false">ROUND(AI15/AF15*100,1)</f>
        <v>16.8</v>
      </c>
      <c r="AN15" s="290"/>
      <c r="AO15" s="321" t="n">
        <f aca="false">+V15</f>
        <v>414.68</v>
      </c>
      <c r="AP15" s="66" t="n">
        <f aca="false">+W35</f>
        <v>364.49</v>
      </c>
      <c r="AQ15" s="322" t="s">
        <v>323</v>
      </c>
      <c r="AR15" s="66" t="n">
        <f aca="false">+V35</f>
        <v>444.1</v>
      </c>
      <c r="AS15" s="66" t="n">
        <f aca="false">+X35</f>
        <v>374.09</v>
      </c>
      <c r="AT15" s="66" t="n">
        <f aca="false">+Y35</f>
        <v>387.58</v>
      </c>
      <c r="AU15" s="323" t="n">
        <f aca="false">+Z35</f>
        <v>13.49</v>
      </c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211.34</v>
      </c>
      <c r="Q16" s="59" t="n">
        <f aca="false">SUM(Q14:Q15)</f>
        <v>1841.28</v>
      </c>
      <c r="R16" s="59" t="n">
        <f aca="false">SUM(R14:R15)</f>
        <v>1695.68</v>
      </c>
      <c r="S16" s="59" t="n">
        <f aca="false">SUM(S14:S15)</f>
        <v>-145.6</v>
      </c>
      <c r="T16" s="70" t="n">
        <f aca="false">SUM(R16-P16)/P16*100</f>
        <v>39.983819571714</v>
      </c>
      <c r="U16" s="57" t="s">
        <v>82</v>
      </c>
      <c r="V16" s="54" t="n">
        <v>455.66</v>
      </c>
      <c r="W16" s="54" t="n">
        <v>38.53</v>
      </c>
      <c r="X16" s="54" t="n">
        <v>63.1</v>
      </c>
      <c r="Y16" s="54" t="n">
        <v>46.13</v>
      </c>
      <c r="Z16" s="54" t="n">
        <f aca="false">Y16-X16</f>
        <v>-16.97</v>
      </c>
      <c r="AA16" s="54" t="n">
        <f aca="false">Z16/X16*100</f>
        <v>-26.8938193343899</v>
      </c>
      <c r="AB16" s="54" t="n">
        <f aca="false">+Y16/V36*100</f>
        <v>9.28467917236938</v>
      </c>
      <c r="AC16" s="54" t="n">
        <f aca="false">SUM(Y16-W16)/W16*100</f>
        <v>19.7248896963405</v>
      </c>
      <c r="AD16" s="113" t="n">
        <v>267.36</v>
      </c>
      <c r="AE16" s="60" t="s">
        <v>83</v>
      </c>
      <c r="AF16" s="59" t="n">
        <v>489.13</v>
      </c>
      <c r="AG16" s="59"/>
      <c r="AH16" s="59" t="n">
        <f aca="false">AF16-AG16</f>
        <v>489.13</v>
      </c>
      <c r="AI16" s="59" t="n">
        <v>265.08</v>
      </c>
      <c r="AJ16" s="59"/>
      <c r="AK16" s="59" t="n">
        <f aca="false">AI16-AJ16</f>
        <v>265.08</v>
      </c>
      <c r="AL16" s="59" t="n">
        <f aca="false">AF16-AI16</f>
        <v>224.05</v>
      </c>
      <c r="AM16" s="80" t="n">
        <f aca="false">ROUND(AI16/AF16*100,1)</f>
        <v>54.2</v>
      </c>
      <c r="AN16" s="290"/>
      <c r="AO16" s="321" t="n">
        <f aca="false">+V16</f>
        <v>455.66</v>
      </c>
      <c r="AP16" s="66" t="n">
        <f aca="false">+W36</f>
        <v>394.77</v>
      </c>
      <c r="AQ16" s="322" t="s">
        <v>324</v>
      </c>
      <c r="AR16" s="66" t="n">
        <f aca="false">+V36</f>
        <v>496.84</v>
      </c>
      <c r="AS16" s="66" t="n">
        <f aca="false">+X36</f>
        <v>402</v>
      </c>
      <c r="AT16" s="66" t="n">
        <f aca="false">+Y36</f>
        <v>406.95</v>
      </c>
      <c r="AU16" s="323" t="n">
        <f aca="false">+Z36</f>
        <v>4.94999999999999</v>
      </c>
    </row>
    <row r="17" customFormat="false" ht="29.25" hidden="false" customHeight="true" outlineLevel="0" collapsed="false">
      <c r="A17" s="73"/>
      <c r="B17" s="42" t="s">
        <v>325</v>
      </c>
      <c r="C17" s="74" t="s">
        <v>326</v>
      </c>
      <c r="D17" s="42" t="s">
        <v>327</v>
      </c>
      <c r="E17" s="42" t="s">
        <v>252</v>
      </c>
      <c r="F17" s="42" t="s">
        <v>253</v>
      </c>
      <c r="G17" s="72"/>
      <c r="H17" s="44"/>
      <c r="I17" s="44"/>
      <c r="J17" s="44"/>
      <c r="K17" s="44"/>
      <c r="L17" s="44"/>
      <c r="M17" s="44"/>
      <c r="N17" s="75" t="s">
        <v>328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4.47</v>
      </c>
      <c r="X17" s="54" t="n">
        <v>22.67</v>
      </c>
      <c r="Y17" s="54" t="n">
        <v>28.8</v>
      </c>
      <c r="Z17" s="54" t="n">
        <f aca="false">Y17-X17</f>
        <v>6.13</v>
      </c>
      <c r="AA17" s="54" t="n">
        <f aca="false">Z17/X17*100</f>
        <v>27.0401411557124</v>
      </c>
      <c r="AB17" s="54" t="n">
        <f aca="false">+Y17/V37*100</f>
        <v>9.11104080987029</v>
      </c>
      <c r="AC17" s="54" t="n">
        <f aca="false">SUM(Y17-W17)/W17*100</f>
        <v>17.6951369023294</v>
      </c>
      <c r="AD17" s="113" t="n">
        <v>631.11</v>
      </c>
      <c r="AE17" s="60" t="s">
        <v>91</v>
      </c>
      <c r="AF17" s="59" t="n">
        <v>838.38</v>
      </c>
      <c r="AG17" s="59" t="n">
        <v>180.4</v>
      </c>
      <c r="AH17" s="59" t="n">
        <f aca="false">AF17-AG17</f>
        <v>657.98</v>
      </c>
      <c r="AI17" s="59" t="n">
        <v>616.61</v>
      </c>
      <c r="AJ17" s="59" t="n">
        <v>149.79</v>
      </c>
      <c r="AK17" s="59" t="n">
        <f aca="false">AI17-AJ17</f>
        <v>466.82</v>
      </c>
      <c r="AL17" s="59" t="n">
        <f aca="false">AF17-AI17</f>
        <v>221.77</v>
      </c>
      <c r="AM17" s="80" t="n">
        <f aca="false">ROUND(AI17/AF17*100,1)</f>
        <v>73.5</v>
      </c>
      <c r="AN17" s="290"/>
      <c r="AO17" s="321" t="n">
        <f aca="false">+V17</f>
        <v>305.59</v>
      </c>
      <c r="AP17" s="66" t="n">
        <f aca="false">+W37</f>
        <v>257.15</v>
      </c>
      <c r="AQ17" s="322" t="s">
        <v>329</v>
      </c>
      <c r="AR17" s="66" t="n">
        <f aca="false">+V37</f>
        <v>316.1</v>
      </c>
      <c r="AS17" s="66" t="n">
        <f aca="false">+X37</f>
        <v>270.77</v>
      </c>
      <c r="AT17" s="66" t="n">
        <f aca="false">+Y37</f>
        <v>279.37</v>
      </c>
      <c r="AU17" s="323" t="n">
        <f aca="false">+Z37</f>
        <v>8.60000000000002</v>
      </c>
    </row>
    <row r="18" customFormat="false" ht="29.25" hidden="false" customHeight="true" outlineLevel="0" collapsed="false">
      <c r="A18" s="53" t="s">
        <v>92</v>
      </c>
      <c r="B18" s="58" t="n">
        <v>652</v>
      </c>
      <c r="C18" s="58" t="n">
        <v>0</v>
      </c>
      <c r="D18" s="58" t="n">
        <v>638</v>
      </c>
      <c r="E18" s="54" t="n">
        <v>0</v>
      </c>
      <c r="F18" s="77" t="n">
        <f aca="false">ROUND((D18-B18)/B18*100,2)</f>
        <v>-2.15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290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701.34</v>
      </c>
      <c r="X18" s="59" t="n">
        <f aca="false">SUM(X7:X17)</f>
        <v>1139.35</v>
      </c>
      <c r="Y18" s="59" t="n">
        <f aca="false">SUM(Y7:Y17)</f>
        <v>879</v>
      </c>
      <c r="Z18" s="59" t="n">
        <f aca="false">SUM(Z7:Z17)</f>
        <v>-260.35</v>
      </c>
      <c r="AA18" s="59" t="n">
        <f aca="false">Z18/X18*100</f>
        <v>-22.850748233642</v>
      </c>
      <c r="AB18" s="59" t="n">
        <f aca="false">+Y18/V38*100</f>
        <v>8.2754802885403</v>
      </c>
      <c r="AC18" s="59" t="n">
        <f aca="false">SUM(Y18-W18)/W18*100</f>
        <v>25.3315082556249</v>
      </c>
      <c r="AD18" s="113" t="n">
        <v>20.83</v>
      </c>
      <c r="AE18" s="60" t="s">
        <v>100</v>
      </c>
      <c r="AF18" s="59" t="n">
        <v>40.1</v>
      </c>
      <c r="AG18" s="59"/>
      <c r="AH18" s="59" t="n">
        <f aca="false">AF18-AG18</f>
        <v>40.1</v>
      </c>
      <c r="AI18" s="59" t="n">
        <v>23.67</v>
      </c>
      <c r="AJ18" s="59"/>
      <c r="AK18" s="59" t="n">
        <f aca="false">AI18-AJ18</f>
        <v>23.67</v>
      </c>
      <c r="AL18" s="59" t="n">
        <f aca="false">AF18-AI18</f>
        <v>16.43</v>
      </c>
      <c r="AM18" s="80" t="n">
        <f aca="false">ROUND(AI18/AF18*100,1)</f>
        <v>59</v>
      </c>
      <c r="AN18" s="290"/>
      <c r="AO18" s="321"/>
      <c r="AP18" s="66"/>
      <c r="AQ18" s="322"/>
      <c r="AR18" s="66"/>
      <c r="AS18" s="66"/>
      <c r="AT18" s="66"/>
      <c r="AU18" s="323"/>
    </row>
    <row r="19" customFormat="false" ht="15.75" hidden="false" customHeight="false" outlineLevel="0" collapsed="false">
      <c r="A19" s="53" t="s">
        <v>101</v>
      </c>
      <c r="B19" s="58" t="n">
        <v>10087.7</v>
      </c>
      <c r="C19" s="58" t="n">
        <v>0</v>
      </c>
      <c r="D19" s="58" t="n">
        <v>10225.62</v>
      </c>
      <c r="E19" s="54" t="n">
        <v>0</v>
      </c>
      <c r="F19" s="54" t="n">
        <f aca="false">ROUND((D19-B19)/B19*100,2)</f>
        <v>1.37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Jan-22</v>
      </c>
      <c r="P19" s="38"/>
      <c r="Q19" s="50" t="str">
        <f aca="false">+D6</f>
        <v>Jan-23</v>
      </c>
      <c r="R19" s="50" t="str">
        <f aca="false">+Q19</f>
        <v>Jan-23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-11.1</v>
      </c>
      <c r="X19" s="54" t="n">
        <v>0</v>
      </c>
      <c r="Y19" s="54" t="n">
        <v>5.5</v>
      </c>
      <c r="Z19" s="54" t="n">
        <f aca="false">Y19-X19</f>
        <v>5.5</v>
      </c>
      <c r="AA19" s="54" t="e">
        <f aca="false">Z19/X19*100</f>
        <v>#DIV/0!</v>
      </c>
      <c r="AB19" s="54" t="n">
        <f aca="false">+Y19/V39*100</f>
        <v>-82.8313253012048</v>
      </c>
      <c r="AC19" s="54" t="n">
        <f aca="false">SUM(Y19-W19)/W19*100</f>
        <v>-149.54954954955</v>
      </c>
      <c r="AD19" s="113" t="n">
        <v>318.48</v>
      </c>
      <c r="AE19" s="60" t="s">
        <v>103</v>
      </c>
      <c r="AF19" s="59" t="n">
        <v>268.17</v>
      </c>
      <c r="AG19" s="59"/>
      <c r="AH19" s="59" t="n">
        <f aca="false">AF19-AG19</f>
        <v>268.17</v>
      </c>
      <c r="AI19" s="59" t="n">
        <v>217.5</v>
      </c>
      <c r="AJ19" s="59"/>
      <c r="AK19" s="59" t="n">
        <f aca="false">AI19-AJ19</f>
        <v>217.5</v>
      </c>
      <c r="AL19" s="59" t="n">
        <f aca="false">AF19-AI19</f>
        <v>50.67</v>
      </c>
      <c r="AM19" s="80" t="n">
        <f aca="false">ROUND(AI19/AF19*100,1)</f>
        <v>81.1</v>
      </c>
      <c r="AN19" s="290"/>
      <c r="AO19" s="324" t="n">
        <f aca="false">+V18</f>
        <v>9263.91</v>
      </c>
      <c r="AP19" s="69" t="n">
        <f aca="false">+W38</f>
        <v>7908.17</v>
      </c>
      <c r="AQ19" s="317" t="s">
        <v>330</v>
      </c>
      <c r="AR19" s="69" t="n">
        <f aca="false">+V38</f>
        <v>10621.74</v>
      </c>
      <c r="AS19" s="69" t="n">
        <f aca="false">+X38</f>
        <v>8806.42</v>
      </c>
      <c r="AT19" s="69" t="n">
        <f aca="false">+Y38</f>
        <v>9261.32</v>
      </c>
      <c r="AU19" s="325" t="n">
        <f aca="false">+Z38</f>
        <v>454.9</v>
      </c>
    </row>
    <row r="20" customFormat="false" ht="15.75" hidden="false" customHeight="false" outlineLevel="0" collapsed="false">
      <c r="A20" s="53" t="s">
        <v>104</v>
      </c>
      <c r="B20" s="58" t="n">
        <v>45.22</v>
      </c>
      <c r="C20" s="58" t="n">
        <v>142.74</v>
      </c>
      <c r="D20" s="58" t="n">
        <v>95.97</v>
      </c>
      <c r="E20" s="54" t="n">
        <f aca="false">D20/C20*100</f>
        <v>67.2341319882304</v>
      </c>
      <c r="F20" s="54" t="n">
        <f aca="false">ROUND((D20-B20)/B20*100,2)</f>
        <v>112.23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690.24</v>
      </c>
      <c r="X20" s="59" t="n">
        <f aca="false">SUM(X18:X19)</f>
        <v>1139.35</v>
      </c>
      <c r="Y20" s="59" t="n">
        <f aca="false">SUM(Y18:Y19)</f>
        <v>884.5</v>
      </c>
      <c r="Z20" s="59" t="n">
        <f aca="false">SUM(Z18:Z19)</f>
        <v>-254.85</v>
      </c>
      <c r="AA20" s="59" t="n">
        <f aca="false">Z20/X20*100</f>
        <v>-22.3680168517137</v>
      </c>
      <c r="AB20" s="59" t="n">
        <f aca="false">+Y20/V40*100</f>
        <v>8.33246978361014</v>
      </c>
      <c r="AC20" s="59" t="n">
        <f aca="false">SUM(Y20-W20)/W20*100</f>
        <v>28.1438340287436</v>
      </c>
      <c r="AD20" s="272" t="n">
        <v>75.56</v>
      </c>
      <c r="AE20" s="60" t="s">
        <v>107</v>
      </c>
      <c r="AF20" s="85" t="n">
        <v>69.67</v>
      </c>
      <c r="AG20" s="85"/>
      <c r="AH20" s="85" t="n">
        <f aca="false">AF20-AG20</f>
        <v>69.67</v>
      </c>
      <c r="AI20" s="85" t="n">
        <v>50.13</v>
      </c>
      <c r="AJ20" s="85"/>
      <c r="AK20" s="85" t="n">
        <f aca="false">AI20-AJ20</f>
        <v>50.13</v>
      </c>
      <c r="AL20" s="85" t="n">
        <f aca="false">AF20-AI20</f>
        <v>19.54</v>
      </c>
      <c r="AM20" s="80" t="n">
        <f aca="false">ROUND(AI20/AF20*100,1)</f>
        <v>72</v>
      </c>
      <c r="AN20" s="290"/>
      <c r="AO20" s="321" t="n">
        <f aca="false">+V19</f>
        <v>-26.66</v>
      </c>
      <c r="AP20" s="66" t="n">
        <f aca="false">+W39</f>
        <v>318.94</v>
      </c>
      <c r="AQ20" s="326" t="str">
        <f aca="false">+U19</f>
        <v>Suspense</v>
      </c>
      <c r="AR20" s="66" t="n">
        <f aca="false">+V39</f>
        <v>-6.64</v>
      </c>
      <c r="AS20" s="66" t="n">
        <f aca="false">+X39</f>
        <v>-6.64</v>
      </c>
      <c r="AT20" s="66" t="n">
        <f aca="false">+Y39</f>
        <v>362.34</v>
      </c>
      <c r="AU20" s="323" t="n">
        <f aca="false">+Z39</f>
        <v>368.98</v>
      </c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3178.75</v>
      </c>
      <c r="P21" s="54" t="n">
        <v>6285.57</v>
      </c>
      <c r="Q21" s="54" t="n">
        <v>4874.11</v>
      </c>
      <c r="R21" s="54" t="n">
        <v>5113.22</v>
      </c>
      <c r="S21" s="54" t="n">
        <f aca="false">+R21-Q21</f>
        <v>239.110000000001</v>
      </c>
      <c r="T21" s="68" t="n">
        <f aca="false">SUM(R21-O21)/O21*100</f>
        <v>60.8563114431774</v>
      </c>
      <c r="U21" s="273"/>
      <c r="V21" s="106"/>
      <c r="W21" s="106"/>
      <c r="X21" s="106"/>
      <c r="Y21" s="106"/>
      <c r="Z21" s="106"/>
      <c r="AA21" s="106"/>
      <c r="AB21" s="95"/>
      <c r="AC21" s="90"/>
      <c r="AD21" s="272"/>
      <c r="AE21" s="60" t="s">
        <v>109</v>
      </c>
      <c r="AF21" s="85"/>
      <c r="AG21" s="85"/>
      <c r="AH21" s="85"/>
      <c r="AI21" s="85"/>
      <c r="AJ21" s="85"/>
      <c r="AK21" s="85"/>
      <c r="AL21" s="85"/>
      <c r="AM21" s="80"/>
      <c r="AN21" s="290"/>
      <c r="AO21" s="324" t="n">
        <f aca="false">+V20</f>
        <v>9237.25</v>
      </c>
      <c r="AP21" s="69" t="n">
        <f aca="false">+W40</f>
        <v>8227.11</v>
      </c>
      <c r="AQ21" s="317" t="s">
        <v>331</v>
      </c>
      <c r="AR21" s="69" t="n">
        <f aca="false">+V40</f>
        <v>10615.1</v>
      </c>
      <c r="AS21" s="69" t="n">
        <f aca="false">+X40</f>
        <v>8799.78</v>
      </c>
      <c r="AT21" s="69" t="n">
        <f aca="false">+Y40</f>
        <v>9623.66</v>
      </c>
      <c r="AU21" s="325" t="n">
        <f aca="false">+Z40</f>
        <v>823.879999999999</v>
      </c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142.05</v>
      </c>
      <c r="P22" s="54" t="n">
        <v>262.68</v>
      </c>
      <c r="Q22" s="54" t="n">
        <v>195.69</v>
      </c>
      <c r="R22" s="54" t="n">
        <v>191.73</v>
      </c>
      <c r="S22" s="54" t="n">
        <f aca="false">+R22-Q22</f>
        <v>-3.96000000000001</v>
      </c>
      <c r="T22" s="68" t="n">
        <f aca="false">SUM(R22-O22)/O22*100</f>
        <v>34.973600844773</v>
      </c>
      <c r="U22" s="93" t="s">
        <v>112</v>
      </c>
      <c r="V22" s="93"/>
      <c r="W22" s="93"/>
      <c r="X22" s="93"/>
      <c r="Y22" s="94" t="str">
        <f aca="false">+X2</f>
        <v>Jan-23 (Actual.)</v>
      </c>
      <c r="Z22" s="94"/>
      <c r="AA22" s="94"/>
      <c r="AB22" s="94"/>
      <c r="AC22" s="95" t="str">
        <f aca="false">+AB2</f>
        <v>(Net)</v>
      </c>
      <c r="AD22" s="113" t="n">
        <v>54.97</v>
      </c>
      <c r="AE22" s="60" t="s">
        <v>113</v>
      </c>
      <c r="AF22" s="59" t="n">
        <v>18.25</v>
      </c>
      <c r="AG22" s="59"/>
      <c r="AH22" s="59" t="n">
        <f aca="false">AF22-AG22</f>
        <v>18.25</v>
      </c>
      <c r="AI22" s="59" t="n">
        <v>17.57</v>
      </c>
      <c r="AJ22" s="59"/>
      <c r="AK22" s="59" t="n">
        <f aca="false">AI22-AJ22</f>
        <v>17.57</v>
      </c>
      <c r="AL22" s="59" t="n">
        <f aca="false">AF22-AI22</f>
        <v>0.68</v>
      </c>
      <c r="AM22" s="80" t="n">
        <f aca="false">ROUND(AI22/AF22*100,1)</f>
        <v>96.3</v>
      </c>
      <c r="AN22" s="290"/>
      <c r="AO22" s="327"/>
      <c r="AP22" s="328"/>
      <c r="AQ22" s="326" t="s">
        <v>332</v>
      </c>
      <c r="AR22" s="328" t="n">
        <f aca="false">+V41</f>
        <v>39</v>
      </c>
      <c r="AS22" s="66" t="n">
        <f aca="false">+X41</f>
        <v>32.5</v>
      </c>
      <c r="AT22" s="66" t="n">
        <f aca="false">+Y41</f>
        <v>32.5</v>
      </c>
      <c r="AU22" s="323" t="n">
        <f aca="false">+Z41</f>
        <v>0</v>
      </c>
    </row>
    <row r="23" customFormat="false" ht="27.7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8346.76</v>
      </c>
      <c r="P23" s="54" t="n">
        <v>11910.21</v>
      </c>
      <c r="Q23" s="54" t="n">
        <v>9696.03</v>
      </c>
      <c r="R23" s="54" t="n">
        <v>9870.68</v>
      </c>
      <c r="S23" s="54" t="n">
        <f aca="false">+R23-Q23</f>
        <v>174.65</v>
      </c>
      <c r="T23" s="68" t="n">
        <f aca="false">SUM(R23-O23)/O23*100</f>
        <v>18.2576233173111</v>
      </c>
      <c r="U23" s="34" t="s">
        <v>11</v>
      </c>
      <c r="V23" s="36" t="s">
        <v>298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8" t="s">
        <v>242</v>
      </c>
      <c r="AB23" s="268" t="s">
        <v>116</v>
      </c>
      <c r="AC23" s="38" t="s">
        <v>242</v>
      </c>
      <c r="AD23" s="113" t="n">
        <v>417.5</v>
      </c>
      <c r="AE23" s="60" t="s">
        <v>118</v>
      </c>
      <c r="AF23" s="59" t="n">
        <v>288.86</v>
      </c>
      <c r="AG23" s="59"/>
      <c r="AH23" s="59" t="n">
        <f aca="false">AF23-AG23</f>
        <v>288.86</v>
      </c>
      <c r="AI23" s="59" t="n">
        <v>277.73</v>
      </c>
      <c r="AJ23" s="59"/>
      <c r="AK23" s="59" t="n">
        <f aca="false">AI23-AJ23</f>
        <v>277.73</v>
      </c>
      <c r="AL23" s="59" t="n">
        <f aca="false">AF23-AI23</f>
        <v>11.13</v>
      </c>
      <c r="AM23" s="80" t="n">
        <f aca="false">ROUND(AI23/AF23*100,1)</f>
        <v>96.1</v>
      </c>
      <c r="AN23" s="290"/>
      <c r="AO23" s="327"/>
      <c r="AP23" s="328"/>
      <c r="AQ23" s="326" t="s">
        <v>333</v>
      </c>
      <c r="AR23" s="328" t="n">
        <f aca="false">+V42</f>
        <v>3113</v>
      </c>
      <c r="AS23" s="66" t="n">
        <f aca="false">+X42</f>
        <v>2594.17</v>
      </c>
      <c r="AT23" s="66" t="n">
        <f aca="false">+Y42</f>
        <v>2594.17</v>
      </c>
      <c r="AU23" s="323" t="n">
        <f aca="false">+Z42</f>
        <v>0</v>
      </c>
    </row>
    <row r="24" customFormat="false" ht="16.5" hidden="false" customHeight="false" outlineLevel="0" collapsed="false">
      <c r="A24" s="50"/>
      <c r="B24" s="50" t="s">
        <v>28</v>
      </c>
      <c r="C24" s="49" t="str">
        <f aca="false">+C6</f>
        <v>Jan-22</v>
      </c>
      <c r="D24" s="50" t="str">
        <f aca="false">+D6</f>
        <v>Jan-23</v>
      </c>
      <c r="E24" s="50" t="str">
        <f aca="false">+D24</f>
        <v>Jan-23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124.71</v>
      </c>
      <c r="P24" s="54" t="n">
        <v>174.53</v>
      </c>
      <c r="Q24" s="54" t="n">
        <v>184.63</v>
      </c>
      <c r="R24" s="54" t="n">
        <v>233.07</v>
      </c>
      <c r="S24" s="54" t="n">
        <f aca="false">+R24-Q24</f>
        <v>48.44</v>
      </c>
      <c r="T24" s="68" t="n">
        <f aca="false">SUM(R24-O24)/O24*100</f>
        <v>86.889583834496</v>
      </c>
      <c r="U24" s="34"/>
      <c r="V24" s="50" t="str">
        <f aca="false">+B6</f>
        <v>2022-23</v>
      </c>
      <c r="W24" s="50" t="str">
        <f aca="false">+W5</f>
        <v>Jan-22</v>
      </c>
      <c r="X24" s="50" t="str">
        <f aca="false">+R8</f>
        <v>Jan-23</v>
      </c>
      <c r="Y24" s="36" t="str">
        <f aca="false">+X24</f>
        <v>Jan-23</v>
      </c>
      <c r="Z24" s="36" t="s">
        <v>26</v>
      </c>
      <c r="AA24" s="37" t="s">
        <v>245</v>
      </c>
      <c r="AB24" s="36" t="s">
        <v>22</v>
      </c>
      <c r="AC24" s="36" t="s">
        <v>45</v>
      </c>
      <c r="AD24" s="272" t="n">
        <v>24.27</v>
      </c>
      <c r="AE24" s="60" t="s">
        <v>120</v>
      </c>
      <c r="AF24" s="85" t="n">
        <v>27.7</v>
      </c>
      <c r="AG24" s="90"/>
      <c r="AH24" s="100" t="n">
        <f aca="false">AF24-AG24</f>
        <v>27.7</v>
      </c>
      <c r="AI24" s="85" t="n">
        <v>30.18</v>
      </c>
      <c r="AJ24" s="100"/>
      <c r="AK24" s="101" t="n">
        <f aca="false">AI24-AJ25</f>
        <v>30.18</v>
      </c>
      <c r="AL24" s="100" t="n">
        <f aca="false">AF25-AI24</f>
        <v>-30.18</v>
      </c>
      <c r="AM24" s="80" t="n">
        <f aca="false">ROUND(AI24/AF24*100,1)</f>
        <v>109</v>
      </c>
      <c r="AN24" s="290"/>
      <c r="AO24" s="329"/>
      <c r="AP24" s="330"/>
      <c r="AQ24" s="331" t="s">
        <v>334</v>
      </c>
      <c r="AR24" s="330" t="n">
        <f aca="false">+V43</f>
        <v>13767.1</v>
      </c>
      <c r="AS24" s="332" t="n">
        <f aca="false">+X43</f>
        <v>11426.45</v>
      </c>
      <c r="AT24" s="332" t="n">
        <f aca="false">+Y43</f>
        <v>12250.33</v>
      </c>
      <c r="AU24" s="333" t="n">
        <f aca="false">+Z43</f>
        <v>823.879999999999</v>
      </c>
    </row>
    <row r="25" customFormat="false" ht="16.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11792.27</v>
      </c>
      <c r="P25" s="59" t="n">
        <f aca="false">SUM(P21:P24)</f>
        <v>18632.99</v>
      </c>
      <c r="Q25" s="59" t="n">
        <f aca="false">SUM(Q21:Q24)</f>
        <v>14950.46</v>
      </c>
      <c r="R25" s="59" t="n">
        <f aca="false">SUM(R21:R24)</f>
        <v>15408.7</v>
      </c>
      <c r="S25" s="59" t="n">
        <f aca="false">+R25-Q25</f>
        <v>458.24</v>
      </c>
      <c r="T25" s="70" t="n">
        <f aca="false">SUM(R25-O25)/O25*100</f>
        <v>30.6678018736002</v>
      </c>
      <c r="U25" s="57" t="s">
        <v>46</v>
      </c>
      <c r="V25" s="54" t="n">
        <v>466.3</v>
      </c>
      <c r="W25" s="54" t="n">
        <v>356.51</v>
      </c>
      <c r="X25" s="54" t="n">
        <v>393.67</v>
      </c>
      <c r="Y25" s="54" t="n">
        <v>384.67</v>
      </c>
      <c r="Z25" s="54" t="n">
        <f aca="false">+Y25-X25</f>
        <v>-9</v>
      </c>
      <c r="AA25" s="54" t="n">
        <f aca="false">Z25/X25*100</f>
        <v>-2.28617877918053</v>
      </c>
      <c r="AB25" s="54" t="n">
        <f aca="false">+Y25/V25*100</f>
        <v>82.4941025091143</v>
      </c>
      <c r="AC25" s="54" t="n">
        <f aca="false">SUM(Y25-W25)/W25*100</f>
        <v>7.89879666769516</v>
      </c>
      <c r="AD25" s="272"/>
      <c r="AE25" s="60" t="s">
        <v>121</v>
      </c>
      <c r="AF25" s="85"/>
      <c r="AG25" s="90"/>
      <c r="AH25" s="100"/>
      <c r="AI25" s="85"/>
      <c r="AJ25" s="100"/>
      <c r="AK25" s="101"/>
      <c r="AL25" s="100"/>
      <c r="AM25" s="80"/>
      <c r="AN25" s="290"/>
      <c r="AO25" s="334" t="n">
        <f aca="false">J41</f>
        <v>81.14</v>
      </c>
      <c r="AP25" s="335" t="n">
        <f aca="false">+K41</f>
        <v>0.856621329057086</v>
      </c>
      <c r="AQ25" s="336" t="s">
        <v>335</v>
      </c>
      <c r="AR25" s="337" t="n">
        <f aca="false">H41</f>
        <v>73.9212547207936</v>
      </c>
      <c r="AS25" s="337" t="n">
        <f aca="false">AK50</f>
        <v>76.4731653741758</v>
      </c>
      <c r="AT25" s="337" t="n">
        <f aca="false">AK51</f>
        <v>77.1511548670556</v>
      </c>
      <c r="AU25" s="338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21.91</v>
      </c>
      <c r="D26" s="58" t="n">
        <v>132.54</v>
      </c>
      <c r="E26" s="54" t="n">
        <v>225.44</v>
      </c>
      <c r="F26" s="54" t="n">
        <f aca="false">+E26-D26</f>
        <v>92.9</v>
      </c>
      <c r="G26" s="103" t="n">
        <f aca="false">ROUND((E26-C26)/C26*100,2)</f>
        <v>84.92</v>
      </c>
      <c r="H26" s="98"/>
      <c r="I26" s="98"/>
      <c r="J26" s="98"/>
      <c r="K26" s="98"/>
      <c r="L26" s="98"/>
      <c r="M26" s="98"/>
      <c r="N26" s="88" t="s">
        <v>77</v>
      </c>
      <c r="O26" s="54" t="n">
        <v>-54.79</v>
      </c>
      <c r="P26" s="54" t="n">
        <v>7</v>
      </c>
      <c r="Q26" s="54" t="n">
        <v>7</v>
      </c>
      <c r="R26" s="54" t="n">
        <v>-39.52</v>
      </c>
      <c r="S26" s="54" t="n">
        <f aca="false">+R26-Q26</f>
        <v>-46.52</v>
      </c>
      <c r="T26" s="68" t="n">
        <f aca="false">SUM(R26-O26)/O26*100</f>
        <v>-27.8700492790655</v>
      </c>
      <c r="U26" s="57" t="s">
        <v>51</v>
      </c>
      <c r="V26" s="54" t="n">
        <v>1071</v>
      </c>
      <c r="W26" s="54" t="n">
        <v>814.74</v>
      </c>
      <c r="X26" s="54" t="n">
        <v>891.57</v>
      </c>
      <c r="Y26" s="54" t="n">
        <v>905.81</v>
      </c>
      <c r="Z26" s="54" t="n">
        <f aca="false">Y26-X26</f>
        <v>14.2399999999999</v>
      </c>
      <c r="AA26" s="54" t="n">
        <f aca="false">Z26/X26*100</f>
        <v>1.59718249828952</v>
      </c>
      <c r="AB26" s="54" t="n">
        <f aca="false">+Y26/V26*100</f>
        <v>84.5760971055089</v>
      </c>
      <c r="AC26" s="54" t="n">
        <f aca="false">SUM(Y26-W26)/W26*100</f>
        <v>11.1777990524584</v>
      </c>
      <c r="AD26" s="113" t="n">
        <v>118.72</v>
      </c>
      <c r="AE26" s="60" t="s">
        <v>122</v>
      </c>
      <c r="AF26" s="59" t="n">
        <v>233.72</v>
      </c>
      <c r="AG26" s="59"/>
      <c r="AH26" s="59" t="n">
        <f aca="false">AF26-AG26</f>
        <v>233.72</v>
      </c>
      <c r="AI26" s="59" t="n">
        <v>96.11</v>
      </c>
      <c r="AJ26" s="59"/>
      <c r="AK26" s="59" t="n">
        <f aca="false">AI26-AJ26</f>
        <v>96.11</v>
      </c>
      <c r="AL26" s="59" t="n">
        <f aca="false">AF26-AI26</f>
        <v>137.61</v>
      </c>
      <c r="AM26" s="80" t="n">
        <f aca="false">ROUND(AI26/AF26*100,1)</f>
        <v>41.1</v>
      </c>
      <c r="AN26" s="290"/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0.98</v>
      </c>
      <c r="D27" s="58" t="n">
        <v>10.34</v>
      </c>
      <c r="E27" s="54" t="n">
        <v>13.2</v>
      </c>
      <c r="F27" s="54" t="n">
        <f aca="false">+E27-D27</f>
        <v>2.86</v>
      </c>
      <c r="G27" s="103" t="n">
        <f aca="false">ROUND((E27-C27)/C27*100,2)</f>
        <v>20.22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11737.48</v>
      </c>
      <c r="P27" s="59" t="n">
        <f aca="false">SUM(P25:P26)</f>
        <v>18639.99</v>
      </c>
      <c r="Q27" s="59" t="n">
        <f aca="false">SUM(Q25:Q26)</f>
        <v>14957.46</v>
      </c>
      <c r="R27" s="59" t="n">
        <f aca="false">SUM(R25:R26)</f>
        <v>15369.18</v>
      </c>
      <c r="S27" s="59" t="n">
        <f aca="false">+R27-Q27</f>
        <v>411.719999999999</v>
      </c>
      <c r="T27" s="70" t="n">
        <f aca="false">SUM(R27-O27)/O27*100</f>
        <v>30.9410537866731</v>
      </c>
      <c r="U27" s="57" t="s">
        <v>54</v>
      </c>
      <c r="V27" s="54" t="n">
        <v>258.6</v>
      </c>
      <c r="W27" s="54" t="n">
        <v>217.8</v>
      </c>
      <c r="X27" s="54" t="n">
        <v>220.71</v>
      </c>
      <c r="Y27" s="54" t="n">
        <v>226.32</v>
      </c>
      <c r="Z27" s="54" t="n">
        <f aca="false">Y27-X27</f>
        <v>5.60999999999999</v>
      </c>
      <c r="AA27" s="54" t="n">
        <f aca="false">Z27/X27*100</f>
        <v>2.54179692809568</v>
      </c>
      <c r="AB27" s="54" t="n">
        <f aca="false">+Y27/V27*100</f>
        <v>87.5174013921114</v>
      </c>
      <c r="AC27" s="54" t="n">
        <f aca="false">SUM(Y27-W27)/W27*100</f>
        <v>3.91184573002754</v>
      </c>
      <c r="AD27" s="113" t="n">
        <v>53.64</v>
      </c>
      <c r="AE27" s="60" t="s">
        <v>123</v>
      </c>
      <c r="AF27" s="59" t="n">
        <v>79.07</v>
      </c>
      <c r="AG27" s="59"/>
      <c r="AH27" s="59" t="n">
        <f aca="false">AF27-AG27</f>
        <v>79.07</v>
      </c>
      <c r="AI27" s="59" t="n">
        <v>68.96</v>
      </c>
      <c r="AJ27" s="59"/>
      <c r="AK27" s="59" t="n">
        <f aca="false">AI27-AJ27</f>
        <v>68.96</v>
      </c>
      <c r="AL27" s="59" t="n">
        <f aca="false">AF27-AI27</f>
        <v>10.11</v>
      </c>
      <c r="AM27" s="80" t="n">
        <f aca="false">ROUND(AI27/AF27*100,1)</f>
        <v>87.2</v>
      </c>
      <c r="AN27" s="290"/>
      <c r="AO27" s="1" t="s">
        <v>336</v>
      </c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83.15</v>
      </c>
      <c r="D28" s="58" t="n">
        <v>203.31</v>
      </c>
      <c r="E28" s="54" t="n">
        <v>177.37</v>
      </c>
      <c r="F28" s="54" t="n">
        <f aca="false">+E28-D28</f>
        <v>-25.94</v>
      </c>
      <c r="G28" s="103" t="n">
        <f aca="false">ROUND((E28-C28)/C28*100,2)</f>
        <v>-3.16</v>
      </c>
      <c r="H28" s="105"/>
      <c r="I28" s="105"/>
      <c r="J28" s="105"/>
      <c r="K28" s="105"/>
      <c r="L28" s="105"/>
      <c r="M28" s="105"/>
      <c r="N28" s="53"/>
      <c r="O28" s="53"/>
      <c r="P28" s="53"/>
      <c r="Q28" s="339"/>
      <c r="R28" s="53"/>
      <c r="S28" s="53"/>
      <c r="T28" s="53"/>
      <c r="U28" s="95" t="s">
        <v>58</v>
      </c>
      <c r="V28" s="58" t="n">
        <v>674</v>
      </c>
      <c r="W28" s="54" t="n">
        <v>480.21</v>
      </c>
      <c r="X28" s="54" t="n">
        <v>556.37</v>
      </c>
      <c r="Y28" s="54" t="n">
        <v>632.5</v>
      </c>
      <c r="Z28" s="54" t="n">
        <f aca="false">Y28-X28</f>
        <v>76.13</v>
      </c>
      <c r="AA28" s="54" t="n">
        <f aca="false">Z28/X28*100</f>
        <v>13.6833402232327</v>
      </c>
      <c r="AB28" s="54" t="n">
        <f aca="false">+Y28/V28*100</f>
        <v>93.8427299703264</v>
      </c>
      <c r="AC28" s="54" t="n">
        <f aca="false">SUM(Y28-W28)/W28*100</f>
        <v>31.7132088044814</v>
      </c>
      <c r="AD28" s="108" t="n">
        <v>0.39</v>
      </c>
      <c r="AE28" s="53" t="s">
        <v>124</v>
      </c>
      <c r="AF28" s="53" t="n">
        <v>2.46</v>
      </c>
      <c r="AG28" s="59"/>
      <c r="AH28" s="59" t="n">
        <f aca="false">AF28-AG28</f>
        <v>2.46</v>
      </c>
      <c r="AI28" s="53" t="n">
        <v>0.52</v>
      </c>
      <c r="AJ28" s="53"/>
      <c r="AK28" s="59" t="n">
        <f aca="false">AI28-AJ28</f>
        <v>0.52</v>
      </c>
      <c r="AL28" s="59" t="n">
        <f aca="false">AF28-AI28</f>
        <v>1.94</v>
      </c>
      <c r="AM28" s="80" t="n">
        <f aca="false">ROUND(AI28/AF28*100,1)</f>
        <v>21.1</v>
      </c>
      <c r="AN28" s="290"/>
      <c r="AO28" s="1" t="s">
        <v>337</v>
      </c>
      <c r="AT28" s="1" t="s">
        <v>338</v>
      </c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6.6</v>
      </c>
      <c r="D29" s="58" t="n">
        <v>-5.05</v>
      </c>
      <c r="E29" s="54" t="n">
        <v>45.67</v>
      </c>
      <c r="F29" s="54" t="n">
        <f aca="false">+E29-D29</f>
        <v>50.72</v>
      </c>
      <c r="G29" s="103" t="n">
        <f aca="false">ROUND((E29-C29)/C29*100,2)</f>
        <v>591.97</v>
      </c>
      <c r="H29" s="105"/>
      <c r="I29" s="105"/>
      <c r="J29" s="105"/>
      <c r="K29" s="105"/>
      <c r="L29" s="105"/>
      <c r="M29" s="105"/>
      <c r="N29" s="53"/>
      <c r="O29" s="53"/>
      <c r="P29" s="53"/>
      <c r="Q29" s="339" t="s">
        <v>125</v>
      </c>
      <c r="R29" s="53" t="s">
        <v>126</v>
      </c>
      <c r="S29" s="53"/>
      <c r="T29" s="53"/>
      <c r="U29" s="95" t="s">
        <v>62</v>
      </c>
      <c r="V29" s="54" t="n">
        <v>620.8</v>
      </c>
      <c r="W29" s="54" t="n">
        <v>509.92</v>
      </c>
      <c r="X29" s="111" t="n">
        <v>518.03</v>
      </c>
      <c r="Y29" s="111" t="n">
        <v>597.14</v>
      </c>
      <c r="Z29" s="54" t="n">
        <f aca="false">Y29-X29</f>
        <v>79.11</v>
      </c>
      <c r="AA29" s="54" t="n">
        <f aca="false">Z29/X29*100</f>
        <v>15.2713163330309</v>
      </c>
      <c r="AB29" s="54" t="n">
        <f aca="false">+Y29/V29*100</f>
        <v>96.1887886597938</v>
      </c>
      <c r="AC29" s="103" t="n">
        <f aca="false">SUM(Y29-W29)/W29*100</f>
        <v>17.1046438657044</v>
      </c>
      <c r="AD29" s="108" t="n">
        <v>1184.26</v>
      </c>
      <c r="AE29" s="112" t="s">
        <v>127</v>
      </c>
      <c r="AF29" s="53" t="n">
        <v>2871.35</v>
      </c>
      <c r="AG29" s="59"/>
      <c r="AH29" s="59" t="n">
        <f aca="false">AF29-AG29</f>
        <v>2871.35</v>
      </c>
      <c r="AI29" s="53" t="n">
        <v>1054.53</v>
      </c>
      <c r="AJ29" s="59" t="n">
        <v>0.0009</v>
      </c>
      <c r="AK29" s="59" t="n">
        <f aca="false">AI29-AJ29</f>
        <v>1054.5291</v>
      </c>
      <c r="AL29" s="59" t="n">
        <f aca="false">AF29-AI29</f>
        <v>1816.82</v>
      </c>
      <c r="AM29" s="80" t="n">
        <f aca="false">ROUND(AI29/AF29*100,1)</f>
        <v>36.7</v>
      </c>
      <c r="AN29" s="290"/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22.64</v>
      </c>
      <c r="D30" s="80" t="n">
        <f aca="false">D26+D27+D28+D29</f>
        <v>341.14</v>
      </c>
      <c r="E30" s="80" t="n">
        <f aca="false">E26+E27+E28+E29</f>
        <v>461.68</v>
      </c>
      <c r="F30" s="59" t="n">
        <f aca="false">+E30-D30</f>
        <v>120.54</v>
      </c>
      <c r="G30" s="113" t="n">
        <f aca="false">ROUND((E30-C30)/C30*100,2)</f>
        <v>43.09</v>
      </c>
      <c r="H30" s="105"/>
      <c r="I30" s="105"/>
      <c r="J30" s="105"/>
      <c r="K30" s="105"/>
      <c r="L30" s="105"/>
      <c r="M30" s="105"/>
      <c r="N30" s="53"/>
      <c r="O30" s="53"/>
      <c r="P30" s="53"/>
      <c r="Q30" s="339"/>
      <c r="R30" s="53"/>
      <c r="S30" s="53"/>
      <c r="T30" s="53"/>
      <c r="U30" s="340" t="s">
        <v>66</v>
      </c>
      <c r="V30" s="115" t="n">
        <v>1334.7</v>
      </c>
      <c r="W30" s="116" t="n">
        <v>1005.53</v>
      </c>
      <c r="X30" s="117" t="n">
        <v>1100.03</v>
      </c>
      <c r="Y30" s="117" t="n">
        <v>1154.98</v>
      </c>
      <c r="Z30" s="115" t="n">
        <f aca="false">Y30-X30</f>
        <v>54.95</v>
      </c>
      <c r="AA30" s="115" t="n">
        <f aca="false">Z30/X30*100</f>
        <v>4.99531830950066</v>
      </c>
      <c r="AB30" s="115" t="n">
        <f aca="false">+Y30/V30*100</f>
        <v>86.5348018281262</v>
      </c>
      <c r="AC30" s="116" t="n">
        <f aca="false">SUM(Y30-W30)/W30*100</f>
        <v>14.8628086680656</v>
      </c>
      <c r="AD30" s="113" t="n">
        <v>0</v>
      </c>
      <c r="AE30" s="112" t="s">
        <v>129</v>
      </c>
      <c r="AF30" s="59" t="n">
        <v>579.56</v>
      </c>
      <c r="AG30" s="59"/>
      <c r="AH30" s="59" t="n">
        <f aca="false">AF30-AG30</f>
        <v>579.56</v>
      </c>
      <c r="AI30" s="59" t="n">
        <v>0</v>
      </c>
      <c r="AJ30" s="53"/>
      <c r="AK30" s="59" t="n">
        <f aca="false">AI30-AJ30</f>
        <v>0</v>
      </c>
      <c r="AL30" s="59" t="n">
        <f aca="false">AF30-AI30</f>
        <v>579.56</v>
      </c>
      <c r="AM30" s="80" t="n">
        <f aca="false">ROUND(AI30/AF30*100,1)</f>
        <v>0</v>
      </c>
      <c r="AN30" s="290"/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1"/>
      <c r="U31" s="340"/>
      <c r="V31" s="115"/>
      <c r="W31" s="116"/>
      <c r="X31" s="117"/>
      <c r="Y31" s="117"/>
      <c r="Z31" s="115"/>
      <c r="AA31" s="115"/>
      <c r="AB31" s="115"/>
      <c r="AC31" s="116"/>
      <c r="AD31" s="274" t="n">
        <f aca="false">SUM(AD7:AD29)</f>
        <v>5967.55</v>
      </c>
      <c r="AE31" s="259" t="s">
        <v>130</v>
      </c>
      <c r="AF31" s="59" t="n">
        <f aca="false">SUM(AF7:AF30)</f>
        <v>10381.58</v>
      </c>
      <c r="AG31" s="59" t="n">
        <f aca="false">SUM(AG7:AG29)</f>
        <v>180.4</v>
      </c>
      <c r="AH31" s="59" t="n">
        <f aca="false">AF31-AG31</f>
        <v>10201.18</v>
      </c>
      <c r="AI31" s="59" t="n">
        <f aca="false">SUM(AI7:AI30)</f>
        <v>6666.42</v>
      </c>
      <c r="AJ31" s="59" t="n">
        <f aca="false">SUM(AJ7:AJ29)</f>
        <v>164.5709</v>
      </c>
      <c r="AK31" s="59" t="n">
        <f aca="false">SUM(AK7:AK29)</f>
        <v>6501.8491</v>
      </c>
      <c r="AL31" s="59" t="n">
        <f aca="false">AF31-AI31</f>
        <v>3715.16</v>
      </c>
      <c r="AM31" s="80" t="n">
        <f aca="false">ROUND(AI31/AF31*100,1)</f>
        <v>64.2</v>
      </c>
      <c r="AN31" s="291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896.7</v>
      </c>
      <c r="W32" s="116" t="n">
        <v>2263.02</v>
      </c>
      <c r="X32" s="117" t="n">
        <v>2507.96</v>
      </c>
      <c r="Y32" s="117" t="n">
        <v>2559.63</v>
      </c>
      <c r="Z32" s="115" t="n">
        <f aca="false">Y32-X32</f>
        <v>51.6700000000001</v>
      </c>
      <c r="AA32" s="115" t="n">
        <f aca="false">Z32/X32*100</f>
        <v>2.06024019521843</v>
      </c>
      <c r="AB32" s="115" t="n">
        <f aca="false">+Y32/V32*100</f>
        <v>88.3636551938413</v>
      </c>
      <c r="AC32" s="115" t="n">
        <f aca="false">SUM(Y32-W32)/W32*100</f>
        <v>13.1068218575178</v>
      </c>
      <c r="AD32" s="132"/>
      <c r="AE32" s="259"/>
      <c r="AF32" s="261"/>
      <c r="AG32" s="59"/>
      <c r="AH32" s="59"/>
      <c r="AI32" s="59"/>
      <c r="AJ32" s="59"/>
      <c r="AK32" s="59"/>
      <c r="AL32" s="59"/>
      <c r="AM32" s="80"/>
      <c r="AN32" s="291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115"/>
      <c r="AD33" s="113" t="n">
        <v>34.83</v>
      </c>
      <c r="AE33" s="53" t="s">
        <v>132</v>
      </c>
      <c r="AF33" s="59" t="n">
        <v>775.02</v>
      </c>
      <c r="AG33" s="59" t="n">
        <v>758.87</v>
      </c>
      <c r="AH33" s="59" t="n">
        <f aca="false">AF33-AG33</f>
        <v>16.15</v>
      </c>
      <c r="AI33" s="59" t="n">
        <v>571.74</v>
      </c>
      <c r="AJ33" s="59" t="n">
        <v>500.05</v>
      </c>
      <c r="AK33" s="59" t="n">
        <f aca="false">AI33-AJ33</f>
        <v>71.69</v>
      </c>
      <c r="AL33" s="59" t="n">
        <f aca="false">AF33-AI33</f>
        <v>203.28</v>
      </c>
      <c r="AM33" s="80" t="n">
        <f aca="false">ROUND(AI33/AF33*100,1)</f>
        <v>73.8</v>
      </c>
      <c r="AN33" s="290"/>
      <c r="AO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2042.6</v>
      </c>
      <c r="W34" s="54" t="n">
        <v>1244.03</v>
      </c>
      <c r="X34" s="143" t="n">
        <v>1571.22</v>
      </c>
      <c r="Y34" s="143" t="n">
        <v>1726.37</v>
      </c>
      <c r="Z34" s="54" t="n">
        <f aca="false">Y34-X34</f>
        <v>155.15</v>
      </c>
      <c r="AA34" s="58" t="n">
        <f aca="false">Z34/X34*100</f>
        <v>9.87449243263196</v>
      </c>
      <c r="AB34" s="54" t="n">
        <f aca="false">+Y34/V34*100</f>
        <v>84.5182610398512</v>
      </c>
      <c r="AC34" s="54" t="n">
        <f aca="false">SUM(Y34-W34)/W34*100</f>
        <v>38.7723768719404</v>
      </c>
      <c r="AD34" s="113" t="n">
        <v>-6.02</v>
      </c>
      <c r="AE34" s="53" t="s">
        <v>135</v>
      </c>
      <c r="AF34" s="59" t="n">
        <v>718.77</v>
      </c>
      <c r="AG34" s="59" t="n">
        <v>702.96</v>
      </c>
      <c r="AH34" s="59" t="n">
        <f aca="false">AF34-AG34</f>
        <v>15.8099999999999</v>
      </c>
      <c r="AI34" s="59" t="n">
        <v>635.76</v>
      </c>
      <c r="AJ34" s="59" t="n">
        <v>571.94</v>
      </c>
      <c r="AK34" s="59" t="n">
        <f aca="false">AI34-AJ34</f>
        <v>63.8199999999999</v>
      </c>
      <c r="AL34" s="59" t="n">
        <f aca="false">AF34-AI34</f>
        <v>83.01</v>
      </c>
      <c r="AM34" s="80" t="n">
        <f aca="false">ROUND(AI34/AF34*100,1)</f>
        <v>88.5</v>
      </c>
      <c r="AN34" s="292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339</v>
      </c>
      <c r="I35" s="149" t="s">
        <v>196</v>
      </c>
      <c r="J35" s="275" t="s">
        <v>235</v>
      </c>
      <c r="K35" s="275"/>
      <c r="L35" s="275"/>
      <c r="M35" s="38" t="s">
        <v>340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444.1</v>
      </c>
      <c r="W35" s="54" t="n">
        <v>364.49</v>
      </c>
      <c r="X35" s="54" t="n">
        <v>374.09</v>
      </c>
      <c r="Y35" s="54" t="n">
        <v>387.58</v>
      </c>
      <c r="Z35" s="54" t="n">
        <f aca="false">Y35-X35</f>
        <v>13.49</v>
      </c>
      <c r="AA35" s="115" t="n">
        <f aca="false">Z35/X35*100</f>
        <v>3.60608409740972</v>
      </c>
      <c r="AB35" s="54" t="n">
        <f aca="false">+Y35/V35*100</f>
        <v>87.2731366809277</v>
      </c>
      <c r="AC35" s="54" t="n">
        <f aca="false">SUM(Y35-W35)/W35*100</f>
        <v>6.33487887184833</v>
      </c>
      <c r="AD35" s="113" t="n">
        <v>148.65</v>
      </c>
      <c r="AE35" s="53" t="s">
        <v>144</v>
      </c>
      <c r="AF35" s="59" t="n">
        <v>37</v>
      </c>
      <c r="AG35" s="59" t="n">
        <v>17</v>
      </c>
      <c r="AH35" s="59" t="n">
        <f aca="false">AF35-AG35</f>
        <v>20</v>
      </c>
      <c r="AI35" s="59" t="n">
        <v>33.72</v>
      </c>
      <c r="AJ35" s="59" t="n">
        <v>0.41</v>
      </c>
      <c r="AK35" s="59" t="n">
        <f aca="false">AI35-AJ35</f>
        <v>33.31</v>
      </c>
      <c r="AL35" s="59" t="n">
        <f aca="false">AF35-AI35</f>
        <v>3.28</v>
      </c>
      <c r="AM35" s="80" t="n">
        <f aca="false">ROUND(AI35/AF35*100,1)</f>
        <v>91.1</v>
      </c>
      <c r="AN35" s="290"/>
      <c r="AO35" s="20"/>
    </row>
    <row r="36" customFormat="false" ht="16.5" hidden="false" customHeight="false" outlineLevel="0" collapsed="false">
      <c r="A36" s="145"/>
      <c r="B36" s="36" t="str">
        <f aca="false">+B6</f>
        <v>2022-23</v>
      </c>
      <c r="C36" s="49" t="str">
        <f aca="false">+C6</f>
        <v>Jan-22</v>
      </c>
      <c r="D36" s="50" t="str">
        <f aca="false">+D6</f>
        <v>Jan-23</v>
      </c>
      <c r="E36" s="50" t="str">
        <f aca="false">+E6</f>
        <v>Jan-23</v>
      </c>
      <c r="F36" s="42" t="s">
        <v>145</v>
      </c>
      <c r="G36" s="36" t="s">
        <v>146</v>
      </c>
      <c r="H36" s="148"/>
      <c r="I36" s="149"/>
      <c r="J36" s="275"/>
      <c r="K36" s="275"/>
      <c r="L36" s="275"/>
      <c r="M36" s="38"/>
      <c r="N36" s="64" t="s">
        <v>147</v>
      </c>
      <c r="O36" s="64"/>
      <c r="P36" s="64"/>
      <c r="Q36" s="64"/>
      <c r="R36" s="54" t="n">
        <f aca="false">R38-R37</f>
        <v>0.37</v>
      </c>
      <c r="S36" s="54" t="n">
        <f aca="false">S38-S37</f>
        <v>-48.03</v>
      </c>
      <c r="T36" s="68"/>
      <c r="U36" s="57" t="s">
        <v>82</v>
      </c>
      <c r="V36" s="54" t="n">
        <v>496.84</v>
      </c>
      <c r="W36" s="54" t="n">
        <v>394.77</v>
      </c>
      <c r="X36" s="54" t="n">
        <v>402</v>
      </c>
      <c r="Y36" s="54" t="n">
        <v>406.95</v>
      </c>
      <c r="Z36" s="54" t="n">
        <f aca="false">Y36-X36</f>
        <v>4.94999999999999</v>
      </c>
      <c r="AA36" s="54" t="n">
        <f aca="false">Z36/X36*100</f>
        <v>1.23134328358209</v>
      </c>
      <c r="AB36" s="54" t="n">
        <f aca="false">+Y36/V36*100</f>
        <v>81.9076563883745</v>
      </c>
      <c r="AC36" s="54" t="n">
        <f aca="false">SUM(Y36-W36)/W36*100</f>
        <v>3.08534083137017</v>
      </c>
      <c r="AD36" s="113" t="n">
        <v>177.46</v>
      </c>
      <c r="AE36" s="60" t="s">
        <v>148</v>
      </c>
      <c r="AF36" s="59" t="n">
        <f aca="false">SUM(AF33:AF35)</f>
        <v>1530.79</v>
      </c>
      <c r="AG36" s="59" t="n">
        <f aca="false">SUM(AG33:AG35)</f>
        <v>1478.83</v>
      </c>
      <c r="AH36" s="59" t="n">
        <f aca="false">AF36-AG36</f>
        <v>51.96</v>
      </c>
      <c r="AI36" s="59" t="n">
        <f aca="false">AI33+AI34+AI35</f>
        <v>1241.22</v>
      </c>
      <c r="AJ36" s="59" t="n">
        <f aca="false">SUM(AJ33:AJ35)</f>
        <v>1072.4</v>
      </c>
      <c r="AK36" s="59" t="n">
        <f aca="false">AI36-AJ36</f>
        <v>168.82</v>
      </c>
      <c r="AL36" s="59" t="n">
        <f aca="false">AF36-AI36</f>
        <v>289.57</v>
      </c>
      <c r="AM36" s="80" t="n">
        <f aca="false">ROUND(AI36/AF36*100,1)</f>
        <v>81.1</v>
      </c>
      <c r="AN36" s="290"/>
      <c r="AO36" s="84" t="n">
        <f aca="false">+AI31-AI29-0.54</f>
        <v>5611.35</v>
      </c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1412.9</v>
      </c>
      <c r="D37" s="54" t="n">
        <v>1274.43</v>
      </c>
      <c r="E37" s="54" t="n">
        <v>2295.83</v>
      </c>
      <c r="F37" s="54" t="n">
        <f aca="false">+E37-D37</f>
        <v>1021.4</v>
      </c>
      <c r="G37" s="54" t="n">
        <f aca="false">ROUND((E37-C37)/C37*100,2)</f>
        <v>62.49</v>
      </c>
      <c r="H37" s="341" t="n">
        <v>43.93</v>
      </c>
      <c r="I37" s="342" t="n">
        <v>36.93</v>
      </c>
      <c r="J37" s="343" t="n">
        <f aca="false">M37-H37</f>
        <v>26.65</v>
      </c>
      <c r="K37" s="343"/>
      <c r="L37" s="343"/>
      <c r="M37" s="344" t="n">
        <v>70.58</v>
      </c>
      <c r="N37" s="64" t="s">
        <v>150</v>
      </c>
      <c r="O37" s="64"/>
      <c r="P37" s="64"/>
      <c r="Q37" s="64"/>
      <c r="R37" s="54" t="n">
        <v>2.8</v>
      </c>
      <c r="S37" s="54" t="n">
        <v>8.51</v>
      </c>
      <c r="T37" s="68"/>
      <c r="U37" s="57" t="s">
        <v>90</v>
      </c>
      <c r="V37" s="54" t="n">
        <v>316.1</v>
      </c>
      <c r="W37" s="54" t="n">
        <v>257.15</v>
      </c>
      <c r="X37" s="54" t="n">
        <v>270.77</v>
      </c>
      <c r="Y37" s="54" t="n">
        <v>279.37</v>
      </c>
      <c r="Z37" s="54" t="n">
        <f aca="false">Y37-X37</f>
        <v>8.60000000000002</v>
      </c>
      <c r="AA37" s="54" t="n">
        <f aca="false">Z37/X37*100</f>
        <v>3.17612734054734</v>
      </c>
      <c r="AB37" s="54" t="n">
        <f aca="false">+Y37/V37*100</f>
        <v>88.3802594115786</v>
      </c>
      <c r="AC37" s="54" t="n">
        <f aca="false">SUM(Y37-W37)/W37*100</f>
        <v>8.64087108691426</v>
      </c>
      <c r="AD37" s="113" t="n">
        <f aca="false">AD31+AD36</f>
        <v>6145.01</v>
      </c>
      <c r="AE37" s="60" t="s">
        <v>151</v>
      </c>
      <c r="AF37" s="59" t="n">
        <f aca="false">AF31+AF36</f>
        <v>11912.37</v>
      </c>
      <c r="AG37" s="59" t="n">
        <f aca="false">AG31+AG36</f>
        <v>1659.23</v>
      </c>
      <c r="AH37" s="59" t="n">
        <f aca="false">AH31+AH36</f>
        <v>10253.14</v>
      </c>
      <c r="AI37" s="59" t="n">
        <f aca="false">AI31+AI36</f>
        <v>7907.64</v>
      </c>
      <c r="AJ37" s="59" t="n">
        <f aca="false">AJ31+AJ36</f>
        <v>1236.9709</v>
      </c>
      <c r="AK37" s="59" t="n">
        <f aca="false">AI37-AJ37</f>
        <v>6670.6691</v>
      </c>
      <c r="AL37" s="59" t="n">
        <f aca="false">AF37-AI37</f>
        <v>4004.73</v>
      </c>
      <c r="AM37" s="59" t="n">
        <f aca="false">ROUND(AI37/AF37*100,1)</f>
        <v>66.4</v>
      </c>
      <c r="AN37" s="291"/>
      <c r="AO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122.57</v>
      </c>
      <c r="D38" s="54" t="n">
        <v>55.84</v>
      </c>
      <c r="E38" s="54" t="n">
        <v>143.06</v>
      </c>
      <c r="F38" s="54" t="n">
        <f aca="false">+E38-D38</f>
        <v>87.22</v>
      </c>
      <c r="G38" s="54" t="n">
        <f aca="false">ROUND((E38-C38)/C38*100,2)</f>
        <v>16.72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3.17</v>
      </c>
      <c r="S38" s="59" t="n">
        <v>-39.52</v>
      </c>
      <c r="T38" s="68"/>
      <c r="U38" s="57" t="s">
        <v>99</v>
      </c>
      <c r="V38" s="59" t="n">
        <f aca="false">SUM(V25:V37)</f>
        <v>10621.74</v>
      </c>
      <c r="W38" s="59" t="n">
        <f aca="false">SUM(W25:W37)</f>
        <v>7908.17</v>
      </c>
      <c r="X38" s="59" t="n">
        <f aca="false">SUM(X25:X37)</f>
        <v>8806.42</v>
      </c>
      <c r="Y38" s="59" t="n">
        <f aca="false">SUM(Y25:Y37)</f>
        <v>9261.32</v>
      </c>
      <c r="Z38" s="59" t="n">
        <f aca="false">Y38-X38</f>
        <v>454.9</v>
      </c>
      <c r="AA38" s="59" t="n">
        <f aca="false">Z38/X38*100</f>
        <v>5.16554967852998</v>
      </c>
      <c r="AB38" s="59" t="n">
        <f aca="false">+Y38/V38*100</f>
        <v>87.1921172990489</v>
      </c>
      <c r="AC38" s="59" t="n">
        <f aca="false">SUM(Y38-W38)/W38*100</f>
        <v>17.1107854282343</v>
      </c>
      <c r="AD38" s="277" t="str">
        <f aca="false">+AD5</f>
        <v>2021-22</v>
      </c>
      <c r="AE38" s="36" t="s">
        <v>154</v>
      </c>
      <c r="AF38" s="36"/>
      <c r="AG38" s="36"/>
      <c r="AH38" s="36"/>
      <c r="AI38" s="36"/>
      <c r="AJ38" s="36"/>
      <c r="AK38" s="36"/>
      <c r="AL38" s="36"/>
      <c r="AM38" s="36"/>
      <c r="AN38" s="290"/>
      <c r="AO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1638.97</v>
      </c>
      <c r="D39" s="54" t="n">
        <v>1819.28</v>
      </c>
      <c r="E39" s="54" t="n">
        <v>1730.35</v>
      </c>
      <c r="F39" s="54" t="n">
        <f aca="false">+E39-D39</f>
        <v>-88.9300000000001</v>
      </c>
      <c r="G39" s="54" t="n">
        <f aca="false">ROUND((E39-C39)/C39*100,2)</f>
        <v>5.58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18.94</v>
      </c>
      <c r="X39" s="54" t="n">
        <v>-6.64</v>
      </c>
      <c r="Y39" s="54" t="n">
        <v>362.34</v>
      </c>
      <c r="Z39" s="54" t="n">
        <f aca="false">Y39-X39</f>
        <v>368.98</v>
      </c>
      <c r="AA39" s="54" t="n">
        <f aca="false">Z39/X39*100</f>
        <v>-5556.92771084337</v>
      </c>
      <c r="AB39" s="54" t="n">
        <f aca="false">+Y39/V39*100</f>
        <v>-5456.92771084337</v>
      </c>
      <c r="AC39" s="54" t="n">
        <f aca="false">SUM(Y39-W39)/W39*100</f>
        <v>13.6075750924939</v>
      </c>
      <c r="AD39" s="113" t="n">
        <v>3258.58</v>
      </c>
      <c r="AE39" s="60" t="s">
        <v>155</v>
      </c>
      <c r="AF39" s="59" t="n">
        <v>5763.3</v>
      </c>
      <c r="AG39" s="59" t="n">
        <v>1478.83</v>
      </c>
      <c r="AH39" s="59" t="n">
        <f aca="false">AF39-AG39</f>
        <v>4284.47</v>
      </c>
      <c r="AI39" s="59" t="n">
        <v>4961.72</v>
      </c>
      <c r="AJ39" s="59" t="n">
        <v>1073.3</v>
      </c>
      <c r="AK39" s="59" t="n">
        <f aca="false">AI39-AJ39</f>
        <v>3888.42</v>
      </c>
      <c r="AL39" s="59" t="n">
        <f aca="false">AF39-AI39</f>
        <v>801.58</v>
      </c>
      <c r="AM39" s="59" t="n">
        <f aca="false">ROUND(AI39/AF39*100,1)</f>
        <v>86.1</v>
      </c>
      <c r="AN39" s="290"/>
      <c r="AO39" s="20"/>
    </row>
    <row r="40" customFormat="false" ht="16.5" hidden="false" customHeight="false" outlineLevel="0" collapsed="false">
      <c r="A40" s="57" t="s">
        <v>69</v>
      </c>
      <c r="B40" s="156" t="n">
        <v>174.53</v>
      </c>
      <c r="C40" s="54" t="n">
        <v>124.71</v>
      </c>
      <c r="D40" s="54" t="n">
        <v>184.63</v>
      </c>
      <c r="E40" s="54" t="n">
        <v>233.07</v>
      </c>
      <c r="F40" s="54" t="n">
        <f aca="false">+E40-D40</f>
        <v>48.44</v>
      </c>
      <c r="G40" s="54" t="n">
        <f aca="false">ROUND((E40-C40)/C40*100,2)</f>
        <v>86.89</v>
      </c>
      <c r="H40" s="166" t="str">
        <f aca="false">+B6</f>
        <v>2022-23</v>
      </c>
      <c r="I40" s="167" t="str">
        <f aca="false">L40</f>
        <v>Jan-23</v>
      </c>
      <c r="J40" s="278" t="s">
        <v>28</v>
      </c>
      <c r="K40" s="279" t="str">
        <f aca="false">C36</f>
        <v>Jan-22</v>
      </c>
      <c r="L40" s="280" t="str">
        <f aca="false">D36</f>
        <v>Jan-23</v>
      </c>
      <c r="M40" s="280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10615.1</v>
      </c>
      <c r="W40" s="59" t="n">
        <f aca="false">SUM(W38:W39)</f>
        <v>8227.11</v>
      </c>
      <c r="X40" s="59" t="n">
        <f aca="false">SUM(X38:X39)</f>
        <v>8799.78</v>
      </c>
      <c r="Y40" s="59" t="n">
        <f aca="false">SUM(Y38:Y39)</f>
        <v>9623.66</v>
      </c>
      <c r="Z40" s="59" t="n">
        <f aca="false">Y40-X40</f>
        <v>823.879999999999</v>
      </c>
      <c r="AA40" s="59" t="n">
        <f aca="false">Z40/X40*100</f>
        <v>9.36250678994247</v>
      </c>
      <c r="AB40" s="59" t="n">
        <f aca="false">+Y40/V40*100</f>
        <v>90.6600974084088</v>
      </c>
      <c r="AC40" s="59" t="n">
        <f aca="false">SUM(Y40-W40)/W40*100</f>
        <v>16.9749766321345</v>
      </c>
      <c r="AD40" s="113" t="n">
        <v>33.09</v>
      </c>
      <c r="AE40" s="60" t="s">
        <v>156</v>
      </c>
      <c r="AF40" s="59" t="n">
        <v>44.29</v>
      </c>
      <c r="AG40" s="59" t="n">
        <v>0</v>
      </c>
      <c r="AH40" s="59" t="n">
        <f aca="false">AF40-AG40</f>
        <v>44.29</v>
      </c>
      <c r="AI40" s="59" t="n">
        <v>55.48</v>
      </c>
      <c r="AJ40" s="59" t="n">
        <v>13.88</v>
      </c>
      <c r="AK40" s="59" t="n">
        <f aca="false">AI40-AJ40</f>
        <v>41.6</v>
      </c>
      <c r="AL40" s="59" t="n">
        <f aca="false">AF40-AI40</f>
        <v>-11.19</v>
      </c>
      <c r="AM40" s="59" t="n">
        <f aca="false">ROUND(AI40/AF40*100,1)</f>
        <v>125.3</v>
      </c>
      <c r="AN40" s="290"/>
    </row>
    <row r="41" customFormat="false" ht="16.5" hidden="false" customHeight="false" outlineLevel="0" collapsed="false">
      <c r="A41" s="57" t="s">
        <v>128</v>
      </c>
      <c r="B41" s="90" t="n">
        <f aca="false">SUM(B37:B40)</f>
        <v>3966.32</v>
      </c>
      <c r="C41" s="59" t="n">
        <f aca="false">SUM(C37:C40)</f>
        <v>3299.15</v>
      </c>
      <c r="D41" s="80" t="n">
        <f aca="false">D37+D38+D39+D40</f>
        <v>3334.18</v>
      </c>
      <c r="E41" s="80" t="n">
        <f aca="false">E37+E38+E39+E40</f>
        <v>4402.31</v>
      </c>
      <c r="F41" s="59" t="n">
        <f aca="false">SUM(F37:F40)</f>
        <v>1068.13</v>
      </c>
      <c r="G41" s="59" t="n">
        <f aca="false">ROUND((E41-C41)/C41*100,2)</f>
        <v>33.44</v>
      </c>
      <c r="H41" s="170" t="n">
        <f aca="false">+AK49</f>
        <v>73.9212547207936</v>
      </c>
      <c r="I41" s="159" t="n">
        <f aca="false">+AK50</f>
        <v>76.4731653741758</v>
      </c>
      <c r="J41" s="170" t="n">
        <v>81.14</v>
      </c>
      <c r="K41" s="281" t="n">
        <f aca="false">W44/O25</f>
        <v>0.856621329057086</v>
      </c>
      <c r="L41" s="172" t="n">
        <f aca="false">+AK51</f>
        <v>77.1511548670556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4" t="n">
        <v>39</v>
      </c>
      <c r="W41" s="54" t="n">
        <v>16.67</v>
      </c>
      <c r="X41" s="54" t="n">
        <v>32.5</v>
      </c>
      <c r="Y41" s="54" t="n">
        <v>32.5</v>
      </c>
      <c r="Z41" s="59" t="n">
        <f aca="false">Y41-X41</f>
        <v>0</v>
      </c>
      <c r="AA41" s="54" t="n">
        <f aca="false">Z41/X41*100</f>
        <v>0</v>
      </c>
      <c r="AB41" s="54" t="n">
        <f aca="false">+Y41/V41*100</f>
        <v>83.3333333333333</v>
      </c>
      <c r="AC41" s="54" t="n">
        <f aca="false">SUM(Y41-W41)/W41*100</f>
        <v>94.9610077984403</v>
      </c>
      <c r="AD41" s="113" t="n">
        <v>85.06</v>
      </c>
      <c r="AE41" s="60" t="s">
        <v>158</v>
      </c>
      <c r="AF41" s="59" t="n">
        <v>55.3</v>
      </c>
      <c r="AG41" s="59" t="n">
        <v>0</v>
      </c>
      <c r="AH41" s="59" t="n">
        <f aca="false">AF41-AG41</f>
        <v>55.3</v>
      </c>
      <c r="AI41" s="59" t="n">
        <v>54.99</v>
      </c>
      <c r="AJ41" s="59" t="n">
        <v>0</v>
      </c>
      <c r="AK41" s="59" t="n">
        <f aca="false">AI41-AJ41</f>
        <v>54.99</v>
      </c>
      <c r="AL41" s="59" t="n">
        <f aca="false">AF41-AI41</f>
        <v>0.309999999999995</v>
      </c>
      <c r="AM41" s="59" t="n">
        <f aca="false">ROUND(AI41/AF41*100,1)</f>
        <v>99.4</v>
      </c>
      <c r="AN41" s="290"/>
      <c r="AO41" s="62" t="n">
        <f aca="false">AI47-AI37</f>
        <v>0</v>
      </c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4" t="n">
        <v>3113</v>
      </c>
      <c r="W42" s="54" t="n">
        <v>2176.67</v>
      </c>
      <c r="X42" s="54" t="n">
        <v>2594.17</v>
      </c>
      <c r="Y42" s="54" t="n">
        <v>2594.17</v>
      </c>
      <c r="Z42" s="54" t="n">
        <f aca="false">Y42-X42</f>
        <v>0</v>
      </c>
      <c r="AA42" s="54" t="n">
        <f aca="false">Z42/X42*100</f>
        <v>0</v>
      </c>
      <c r="AB42" s="54" t="n">
        <f aca="false">+Y42/V42*100</f>
        <v>83.3334404111789</v>
      </c>
      <c r="AC42" s="54" t="n">
        <f aca="false">SUM(Y42-W42)/W42*100</f>
        <v>19.1806750678789</v>
      </c>
      <c r="AD42" s="113" t="n">
        <v>0</v>
      </c>
      <c r="AE42" s="259" t="s">
        <v>160</v>
      </c>
      <c r="AF42" s="59" t="n">
        <v>0</v>
      </c>
      <c r="AG42" s="59" t="n">
        <v>0</v>
      </c>
      <c r="AH42" s="59" t="n">
        <f aca="false">AF42-AG42</f>
        <v>0</v>
      </c>
      <c r="AI42" s="59" t="n">
        <v>0</v>
      </c>
      <c r="AJ42" s="59" t="n">
        <v>0</v>
      </c>
      <c r="AK42" s="59" t="n">
        <f aca="false">AI42-AJ42</f>
        <v>0</v>
      </c>
      <c r="AL42" s="59" t="n">
        <f aca="false">AF42-AI42</f>
        <v>0</v>
      </c>
      <c r="AM42" s="59" t="n">
        <v>0</v>
      </c>
      <c r="AN42" s="290"/>
      <c r="AO42" s="62" t="n">
        <f aca="false">+AJ47-AJ37</f>
        <v>-0.000900000000001455</v>
      </c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3767.1</v>
      </c>
      <c r="W43" s="179" t="n">
        <f aca="false">+W40+W41+W42</f>
        <v>10420.45</v>
      </c>
      <c r="X43" s="179" t="n">
        <f aca="false">+X40+X41+X42</f>
        <v>11426.45</v>
      </c>
      <c r="Y43" s="179" t="n">
        <f aca="false">+Y40+Y41+Y42</f>
        <v>12250.33</v>
      </c>
      <c r="Z43" s="59" t="n">
        <f aca="false">+Z40+Z41+Z42</f>
        <v>823.879999999999</v>
      </c>
      <c r="AA43" s="59" t="n">
        <f aca="false">Z43/X43*100</f>
        <v>7.21028840978606</v>
      </c>
      <c r="AB43" s="59" t="n">
        <f aca="false">+Y43/V43*100</f>
        <v>88.9826470353233</v>
      </c>
      <c r="AC43" s="59" t="n">
        <f aca="false">SUM(Y43-W43)/W43*100</f>
        <v>17.5604700372825</v>
      </c>
      <c r="AD43" s="113" t="n">
        <v>1399.8</v>
      </c>
      <c r="AE43" s="60" t="s">
        <v>162</v>
      </c>
      <c r="AF43" s="59" t="n">
        <v>655.85</v>
      </c>
      <c r="AG43" s="59" t="n">
        <v>180.4</v>
      </c>
      <c r="AH43" s="59" t="n">
        <f aca="false">AF43-AG43</f>
        <v>475.45</v>
      </c>
      <c r="AI43" s="59" t="n">
        <v>527.53</v>
      </c>
      <c r="AJ43" s="59" t="n">
        <v>149.79</v>
      </c>
      <c r="AK43" s="59" t="n">
        <f aca="false">AI43-AJ43</f>
        <v>377.74</v>
      </c>
      <c r="AL43" s="59" t="n">
        <f aca="false">AF43-AI43</f>
        <v>128.32</v>
      </c>
      <c r="AM43" s="59" t="n">
        <f aca="false">ROUND(AI43/AF43*100,1)</f>
        <v>80.4</v>
      </c>
      <c r="AN43" s="290"/>
      <c r="AO43" s="62"/>
    </row>
    <row r="44" customFormat="false" ht="15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345"/>
      <c r="K44" s="345"/>
      <c r="L44" s="345"/>
      <c r="M44" s="345"/>
      <c r="N44" s="345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3773.74</v>
      </c>
      <c r="W44" s="59" t="n">
        <f aca="false">W43-W39</f>
        <v>10101.51</v>
      </c>
      <c r="X44" s="59" t="n">
        <f aca="false">X43-X39</f>
        <v>11433.09</v>
      </c>
      <c r="Y44" s="59" t="n">
        <f aca="false">Y43-Y39</f>
        <v>11887.99</v>
      </c>
      <c r="Z44" s="59" t="n">
        <f aca="false">Y44-X44</f>
        <v>454.9</v>
      </c>
      <c r="AA44" s="59" t="n">
        <f aca="false">Z44/X44*100</f>
        <v>3.97880188120622</v>
      </c>
      <c r="AB44" s="59" t="n">
        <f aca="false">+Y44/V44*100</f>
        <v>86.3090925195336</v>
      </c>
      <c r="AC44" s="59" t="n">
        <f aca="false">SUM(Y44-W44)/W44*100</f>
        <v>17.6852767556534</v>
      </c>
      <c r="AD44" s="113" t="n">
        <v>184.22</v>
      </c>
      <c r="AE44" s="60" t="s">
        <v>164</v>
      </c>
      <c r="AF44" s="59" t="n">
        <v>1942.72</v>
      </c>
      <c r="AG44" s="59" t="n">
        <v>0</v>
      </c>
      <c r="AH44" s="59" t="n">
        <f aca="false">AF44-AG44</f>
        <v>1942.72</v>
      </c>
      <c r="AI44" s="59" t="n">
        <v>1253.39</v>
      </c>
      <c r="AJ44" s="59" t="n">
        <v>0</v>
      </c>
      <c r="AK44" s="59" t="n">
        <f aca="false">AI44-AJ44</f>
        <v>1253.39</v>
      </c>
      <c r="AL44" s="59" t="n">
        <f aca="false">AF44-AI44</f>
        <v>689.33</v>
      </c>
      <c r="AM44" s="59" t="n">
        <f aca="false">ROUND(AI44/AF44*100,1)</f>
        <v>64.5</v>
      </c>
      <c r="AN44" s="290"/>
    </row>
    <row r="45" customFormat="false" ht="20.2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346"/>
      <c r="J45" s="347"/>
      <c r="K45" s="348"/>
      <c r="L45" s="349"/>
      <c r="M45" s="177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44"/>
      <c r="AD45" s="113" t="n">
        <v>1184.26</v>
      </c>
      <c r="AE45" s="53" t="s">
        <v>165</v>
      </c>
      <c r="AF45" s="59" t="n">
        <v>3450.91</v>
      </c>
      <c r="AG45" s="59" t="n">
        <v>0</v>
      </c>
      <c r="AH45" s="59" t="n">
        <f aca="false">AF45-AG45</f>
        <v>3450.91</v>
      </c>
      <c r="AI45" s="59" t="n">
        <v>1054.53</v>
      </c>
      <c r="AJ45" s="59" t="n">
        <v>0</v>
      </c>
      <c r="AK45" s="59" t="n">
        <f aca="false">AI45-AJ45</f>
        <v>1054.53</v>
      </c>
      <c r="AL45" s="59" t="n">
        <f aca="false">AF45-AI45</f>
        <v>2396.38</v>
      </c>
      <c r="AM45" s="59" t="n">
        <f aca="false">ROUND(AI45/AF45*100,1)</f>
        <v>30.6</v>
      </c>
      <c r="AN45" s="290"/>
    </row>
    <row r="46" customFormat="false" ht="18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176"/>
      <c r="J46" s="177"/>
      <c r="K46" s="177"/>
      <c r="L46" s="177"/>
      <c r="M46" s="293"/>
      <c r="N46" s="294"/>
      <c r="O46" s="294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44"/>
      <c r="AD46" s="113" t="n">
        <v>0</v>
      </c>
      <c r="AE46" s="53" t="s">
        <v>167</v>
      </c>
      <c r="AF46" s="59" t="n">
        <v>0</v>
      </c>
      <c r="AG46" s="59" t="n">
        <v>0</v>
      </c>
      <c r="AH46" s="59" t="n">
        <f aca="false">AF46-AG46</f>
        <v>0</v>
      </c>
      <c r="AI46" s="59" t="n">
        <v>0</v>
      </c>
      <c r="AJ46" s="59" t="n">
        <v>0</v>
      </c>
      <c r="AK46" s="59" t="n">
        <f aca="false">AI46-AJ46</f>
        <v>0</v>
      </c>
      <c r="AL46" s="59" t="n">
        <f aca="false">AF46-AI46</f>
        <v>0</v>
      </c>
      <c r="AM46" s="59" t="n">
        <v>0</v>
      </c>
      <c r="AN46" s="290"/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212" t="s">
        <v>168</v>
      </c>
      <c r="S47" s="212"/>
      <c r="T47" s="178"/>
      <c r="AB47" s="56"/>
      <c r="AC47" s="56"/>
      <c r="AD47" s="113" t="n">
        <f aca="false">SUM(AD39:AD46)</f>
        <v>6145.01</v>
      </c>
      <c r="AE47" s="60" t="s">
        <v>169</v>
      </c>
      <c r="AF47" s="59" t="n">
        <f aca="false">SUM(AF39:AF46)</f>
        <v>11912.37</v>
      </c>
      <c r="AG47" s="59" t="n">
        <f aca="false">SUM(AG39:AG46)</f>
        <v>1659.23</v>
      </c>
      <c r="AH47" s="59" t="n">
        <f aca="false">AF47-AG47</f>
        <v>10253.14</v>
      </c>
      <c r="AI47" s="59" t="n">
        <f aca="false">SUM(AI39:AI46)</f>
        <v>7907.64</v>
      </c>
      <c r="AJ47" s="59" t="n">
        <f aca="false">SUM(AJ39:AJ46)</f>
        <v>1236.97</v>
      </c>
      <c r="AK47" s="59" t="n">
        <f aca="false">AI47-AJ47</f>
        <v>6670.67</v>
      </c>
      <c r="AL47" s="59" t="n">
        <f aca="false">SUM(AL39:AL46)</f>
        <v>4004.73</v>
      </c>
      <c r="AM47" s="59" t="n">
        <f aca="false">ROUND(AI47/AF47*100,1)</f>
        <v>66.4</v>
      </c>
      <c r="AN47" s="290"/>
      <c r="AO47" s="62" t="n">
        <f aca="false">+AI37-AI47</f>
        <v>0</v>
      </c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284"/>
      <c r="AB48" s="56"/>
      <c r="AC48" s="56"/>
      <c r="AD48" s="187"/>
      <c r="AE48" s="188" t="s">
        <v>172</v>
      </c>
      <c r="AF48" s="189" t="s">
        <v>173</v>
      </c>
      <c r="AG48" s="189" t="s">
        <v>156</v>
      </c>
      <c r="AH48" s="59" t="s">
        <v>174</v>
      </c>
      <c r="AI48" s="190" t="s">
        <v>175</v>
      </c>
      <c r="AJ48" s="191" t="s">
        <v>176</v>
      </c>
      <c r="AK48" s="251" t="s">
        <v>177</v>
      </c>
      <c r="AL48" s="239"/>
      <c r="AM48" s="194"/>
      <c r="AN48" s="290"/>
    </row>
    <row r="49" customFormat="false" ht="15.75" hidden="false" customHeight="false" outlineLevel="0" collapsed="false">
      <c r="A49" s="195" t="s">
        <v>285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285"/>
      <c r="AB49" s="60" t="s">
        <v>341</v>
      </c>
      <c r="AC49" s="60"/>
      <c r="AD49" s="60"/>
      <c r="AE49" s="197" t="n">
        <f aca="false">+P25</f>
        <v>18632.99</v>
      </c>
      <c r="AF49" s="54" t="n">
        <f aca="false">+V38</f>
        <v>10621.74</v>
      </c>
      <c r="AG49" s="54" t="n">
        <f aca="false">+V41</f>
        <v>39</v>
      </c>
      <c r="AH49" s="54" t="n">
        <f aca="false">V42</f>
        <v>3113</v>
      </c>
      <c r="AI49" s="156" t="n">
        <f aca="false">+AF49+AG49+AH49</f>
        <v>13773.74</v>
      </c>
      <c r="AJ49" s="54" t="n">
        <f aca="false">AE49-AI49</f>
        <v>4859.25</v>
      </c>
      <c r="AK49" s="201" t="n">
        <f aca="false">+AI49/AE49*100</f>
        <v>73.9212547207936</v>
      </c>
      <c r="AL49" s="199"/>
      <c r="AM49" s="200"/>
      <c r="AN49" s="290"/>
    </row>
    <row r="50" customFormat="false" ht="15.75" hidden="false" customHeight="false" outlineLevel="0" collapsed="false">
      <c r="A50" s="43"/>
      <c r="B50" s="135" t="s">
        <v>258</v>
      </c>
      <c r="C50" s="173"/>
      <c r="D50" s="44"/>
      <c r="E50" s="44"/>
      <c r="F50" s="135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-6.64</v>
      </c>
      <c r="Y50" s="54" t="n">
        <v>5.5</v>
      </c>
      <c r="Z50" s="103" t="n">
        <f aca="false">Z51-Z49</f>
        <v>25.81</v>
      </c>
      <c r="AA50" s="285"/>
      <c r="AB50" s="60" t="s">
        <v>342</v>
      </c>
      <c r="AC50" s="60"/>
      <c r="AD50" s="60"/>
      <c r="AE50" s="54" t="n">
        <f aca="false">+Q25</f>
        <v>14950.46</v>
      </c>
      <c r="AF50" s="54" t="n">
        <f aca="false">X38</f>
        <v>8806.42</v>
      </c>
      <c r="AG50" s="54" t="n">
        <f aca="false">X41</f>
        <v>32.5</v>
      </c>
      <c r="AH50" s="54" t="n">
        <f aca="false">X42</f>
        <v>2594.17</v>
      </c>
      <c r="AI50" s="156" t="n">
        <f aca="false">+AF50+AG50+AH50</f>
        <v>11433.09</v>
      </c>
      <c r="AJ50" s="54" t="n">
        <f aca="false">AE50-AI50</f>
        <v>3517.37</v>
      </c>
      <c r="AK50" s="201" t="n">
        <f aca="false">+AI50/AE50*100</f>
        <v>76.4731653741758</v>
      </c>
      <c r="AL50" s="199"/>
      <c r="AM50" s="200"/>
      <c r="AN50" s="290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-6.64</v>
      </c>
      <c r="Y51" s="208" t="n">
        <f aca="false">Y49+Y50</f>
        <v>5.5</v>
      </c>
      <c r="Z51" s="208" t="n">
        <v>362.34</v>
      </c>
      <c r="AA51" s="350"/>
      <c r="AB51" s="60" t="s">
        <v>343</v>
      </c>
      <c r="AC51" s="60"/>
      <c r="AD51" s="60"/>
      <c r="AE51" s="209" t="n">
        <f aca="false">+R25</f>
        <v>15408.7</v>
      </c>
      <c r="AF51" s="209" t="n">
        <f aca="false">+Y38</f>
        <v>9261.32</v>
      </c>
      <c r="AG51" s="209" t="n">
        <f aca="false">+Y41</f>
        <v>32.5</v>
      </c>
      <c r="AH51" s="54" t="n">
        <f aca="false">Y42</f>
        <v>2594.17</v>
      </c>
      <c r="AI51" s="351" t="n">
        <f aca="false">AF51+AG51+AH51</f>
        <v>11887.99</v>
      </c>
      <c r="AJ51" s="209" t="n">
        <f aca="false">AE51-AI51</f>
        <v>3520.71</v>
      </c>
      <c r="AK51" s="352" t="n">
        <f aca="false">+AI51/AE51*100</f>
        <v>77.1511548670556</v>
      </c>
      <c r="AL51" s="210"/>
      <c r="AM51" s="211"/>
      <c r="AN51" s="290"/>
    </row>
    <row r="52" customFormat="false" ht="16.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56"/>
      <c r="AB52" s="44"/>
      <c r="AC52" s="44"/>
      <c r="AE52" s="56" t="n">
        <f aca="false">+O25</f>
        <v>11792.27</v>
      </c>
      <c r="AF52" s="56" t="n">
        <f aca="false">+W38</f>
        <v>7908.17</v>
      </c>
      <c r="AG52" s="56" t="n">
        <f aca="false">+W41</f>
        <v>16.67</v>
      </c>
      <c r="AH52" s="54" t="n">
        <f aca="false">W42</f>
        <v>2176.67</v>
      </c>
      <c r="AI52" s="353" t="n">
        <f aca="false">AF52+AG52+AH52</f>
        <v>10101.51</v>
      </c>
      <c r="AJ52" s="209" t="n">
        <f aca="false">AE52-AI52</f>
        <v>1690.76</v>
      </c>
      <c r="AK52" s="354" t="n">
        <f aca="false">+AI52/AE52*100</f>
        <v>85.6621329057086</v>
      </c>
      <c r="AL52" s="44"/>
      <c r="AM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A53" s="62"/>
      <c r="AI53" s="62"/>
      <c r="AK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A54" s="62"/>
      <c r="AI54" s="62" t="n">
        <f aca="false">+AI47-0.54</f>
        <v>7907.1</v>
      </c>
      <c r="AJ54" s="1" t="n">
        <f aca="false">257.76-8.51</f>
        <v>249.25</v>
      </c>
      <c r="AK54" s="62" t="n">
        <f aca="false">+AI31-0.54</f>
        <v>6665.88</v>
      </c>
      <c r="AN54" s="295"/>
    </row>
    <row r="55" customFormat="false" ht="32.25" hidden="false" customHeight="false" outlineLevel="0" collapsed="false">
      <c r="L55" s="223"/>
      <c r="N55" s="355" t="s">
        <v>344</v>
      </c>
      <c r="O55" s="356" t="str">
        <f aca="false">+O18</f>
        <v>Actual to end</v>
      </c>
      <c r="P55" s="357" t="str">
        <f aca="false">+Q18</f>
        <v> Target to end</v>
      </c>
      <c r="Q55" s="358" t="str">
        <f aca="false">+R18</f>
        <v>Actual to end </v>
      </c>
      <c r="R55" s="317" t="s">
        <v>345</v>
      </c>
      <c r="S55" s="317"/>
      <c r="T55" s="359" t="s">
        <v>346</v>
      </c>
      <c r="U55" s="359"/>
      <c r="V55" s="224"/>
      <c r="W55" s="62"/>
      <c r="X55" s="62"/>
      <c r="Y55" s="225"/>
      <c r="Z55" s="62"/>
      <c r="AA55" s="62"/>
      <c r="AF55" s="62" t="n">
        <f aca="false">AF37-AF47</f>
        <v>0</v>
      </c>
      <c r="AI55" s="62" t="n">
        <f aca="false">+AK47-0.52</f>
        <v>6670.15</v>
      </c>
      <c r="AN55" s="295"/>
    </row>
    <row r="56" customFormat="false" ht="31.5" hidden="false" customHeight="true" outlineLevel="0" collapsed="false">
      <c r="C56" s="360" t="s">
        <v>11</v>
      </c>
      <c r="D56" s="361" t="s">
        <v>347</v>
      </c>
      <c r="E56" s="361" t="s">
        <v>348</v>
      </c>
      <c r="F56" s="361" t="s">
        <v>349</v>
      </c>
      <c r="G56" s="362" t="s">
        <v>350</v>
      </c>
      <c r="H56" s="362" t="s">
        <v>351</v>
      </c>
      <c r="I56" s="362" t="s">
        <v>352</v>
      </c>
      <c r="J56" s="362" t="s">
        <v>353</v>
      </c>
      <c r="N56" s="355"/>
      <c r="O56" s="69" t="str">
        <f aca="false">+O19</f>
        <v>Jan-22</v>
      </c>
      <c r="P56" s="363" t="str">
        <f aca="false">+Q19</f>
        <v>Jan-23</v>
      </c>
      <c r="Q56" s="69" t="str">
        <f aca="false">+R19</f>
        <v>Jan-23</v>
      </c>
      <c r="R56" s="358" t="s">
        <v>354</v>
      </c>
      <c r="S56" s="358" t="s">
        <v>355</v>
      </c>
      <c r="T56" s="364" t="s">
        <v>354</v>
      </c>
      <c r="U56" s="365" t="s">
        <v>356</v>
      </c>
      <c r="V56" s="224"/>
      <c r="W56" s="62"/>
      <c r="X56" s="62"/>
      <c r="Y56" s="217"/>
      <c r="AH56" s="227"/>
      <c r="AN56" s="295"/>
    </row>
    <row r="57" customFormat="false" ht="16.5" hidden="false" customHeight="false" outlineLevel="0" collapsed="false">
      <c r="C57" s="360"/>
      <c r="D57" s="366" t="s">
        <v>357</v>
      </c>
      <c r="E57" s="366" t="s">
        <v>358</v>
      </c>
      <c r="F57" s="366" t="s">
        <v>358</v>
      </c>
      <c r="G57" s="362"/>
      <c r="H57" s="362"/>
      <c r="I57" s="362"/>
      <c r="J57" s="362"/>
      <c r="N57" s="317" t="s">
        <v>359</v>
      </c>
      <c r="O57" s="317" t="s">
        <v>360</v>
      </c>
      <c r="P57" s="317" t="s">
        <v>361</v>
      </c>
      <c r="Q57" s="317" t="s">
        <v>362</v>
      </c>
      <c r="R57" s="317" t="s">
        <v>363</v>
      </c>
      <c r="S57" s="317" t="s">
        <v>364</v>
      </c>
      <c r="T57" s="317" t="s">
        <v>365</v>
      </c>
      <c r="U57" s="317" t="s">
        <v>366</v>
      </c>
      <c r="V57" s="224"/>
      <c r="W57" s="62"/>
      <c r="X57" s="62"/>
      <c r="Y57" s="217"/>
      <c r="AH57" s="227"/>
      <c r="AN57" s="295"/>
    </row>
    <row r="58" customFormat="false" ht="16.5" hidden="false" customHeight="false" outlineLevel="0" collapsed="false">
      <c r="C58" s="367" t="n">
        <v>1</v>
      </c>
      <c r="D58" s="368" t="n">
        <v>2</v>
      </c>
      <c r="E58" s="368" t="n">
        <v>3</v>
      </c>
      <c r="F58" s="366" t="n">
        <v>4</v>
      </c>
      <c r="G58" s="368" t="s">
        <v>367</v>
      </c>
      <c r="H58" s="368" t="n">
        <v>6</v>
      </c>
      <c r="I58" s="368" t="s">
        <v>368</v>
      </c>
      <c r="J58" s="368" t="n">
        <v>8</v>
      </c>
      <c r="N58" s="355" t="s">
        <v>57</v>
      </c>
      <c r="O58" s="66" t="n">
        <f aca="false">+O21</f>
        <v>3178.75</v>
      </c>
      <c r="P58" s="369" t="n">
        <f aca="false">+Q21</f>
        <v>4874.11</v>
      </c>
      <c r="Q58" s="66" t="n">
        <f aca="false">+R21</f>
        <v>5113.22</v>
      </c>
      <c r="R58" s="66" t="n">
        <f aca="false">Q58-O58</f>
        <v>1934.47</v>
      </c>
      <c r="S58" s="370" t="n">
        <f aca="false">Q58-P58</f>
        <v>239.110000000001</v>
      </c>
      <c r="T58" s="370" t="n">
        <f aca="false">R58/O58*100</f>
        <v>60.8563114431774</v>
      </c>
      <c r="U58" s="370" t="n">
        <f aca="false">S58/P58*100</f>
        <v>4.9057161204815</v>
      </c>
      <c r="V58" s="224"/>
      <c r="W58" s="62"/>
      <c r="X58" s="62"/>
      <c r="Y58" s="217"/>
      <c r="AG58" s="1" t="n">
        <v>9233040</v>
      </c>
      <c r="AH58" s="227"/>
      <c r="AI58" s="1" t="n">
        <f aca="false">AI47/AF47*100</f>
        <v>66.3817527494529</v>
      </c>
      <c r="AN58" s="295"/>
    </row>
    <row r="59" customFormat="false" ht="16.5" hidden="false" customHeight="false" outlineLevel="0" collapsed="false">
      <c r="C59" s="371" t="n">
        <v>3</v>
      </c>
      <c r="D59" s="372" t="n">
        <f aca="false">X25</f>
        <v>393.67</v>
      </c>
      <c r="E59" s="372" t="n">
        <f aca="false">W25</f>
        <v>356.51</v>
      </c>
      <c r="F59" s="372" t="n">
        <f aca="false">Y25</f>
        <v>384.67</v>
      </c>
      <c r="G59" s="372" t="n">
        <f aca="false">F59-D59</f>
        <v>-9</v>
      </c>
      <c r="H59" s="373" t="n">
        <f aca="false">G59/D59</f>
        <v>-0.0228617877918053</v>
      </c>
      <c r="I59" s="372" t="n">
        <f aca="false">F59-E59</f>
        <v>28.16</v>
      </c>
      <c r="J59" s="374" t="n">
        <f aca="false">I59/E59</f>
        <v>0.0789879666769516</v>
      </c>
      <c r="N59" s="355" t="s">
        <v>61</v>
      </c>
      <c r="O59" s="66" t="n">
        <f aca="false">+O22</f>
        <v>142.05</v>
      </c>
      <c r="P59" s="369" t="n">
        <f aca="false">+Q22</f>
        <v>195.69</v>
      </c>
      <c r="Q59" s="66" t="n">
        <f aca="false">+R22</f>
        <v>191.73</v>
      </c>
      <c r="R59" s="66" t="n">
        <f aca="false">Q59-O59</f>
        <v>49.68</v>
      </c>
      <c r="S59" s="370" t="n">
        <f aca="false">Q59-P59</f>
        <v>-3.96000000000001</v>
      </c>
      <c r="T59" s="370" t="n">
        <f aca="false">R59/O59*100</f>
        <v>34.973600844773</v>
      </c>
      <c r="U59" s="370" t="n">
        <f aca="false">S59/P59*100</f>
        <v>-2.02360876897134</v>
      </c>
      <c r="V59" s="224"/>
      <c r="W59" s="62"/>
      <c r="X59" s="62"/>
      <c r="Y59" s="217"/>
      <c r="AG59" s="1" t="n">
        <v>5584067</v>
      </c>
      <c r="AH59" s="227"/>
      <c r="AK59" s="1" t="n">
        <f aca="false">1280.12+0.55-693.54</f>
        <v>587.13</v>
      </c>
      <c r="AN59" s="295"/>
    </row>
    <row r="60" customFormat="false" ht="16.5" hidden="false" customHeight="false" outlineLevel="0" collapsed="false">
      <c r="C60" s="371" t="n">
        <v>4</v>
      </c>
      <c r="D60" s="372" t="n">
        <f aca="false">X26</f>
        <v>891.57</v>
      </c>
      <c r="E60" s="372" t="n">
        <f aca="false">W26</f>
        <v>814.74</v>
      </c>
      <c r="F60" s="372" t="n">
        <f aca="false">Y26</f>
        <v>905.81</v>
      </c>
      <c r="G60" s="372" t="n">
        <f aca="false">F60-D60</f>
        <v>14.2399999999999</v>
      </c>
      <c r="H60" s="373" t="n">
        <f aca="false">G60/D60</f>
        <v>0.0159718249828952</v>
      </c>
      <c r="I60" s="372" t="n">
        <f aca="false">F60-E60</f>
        <v>91.0699999999999</v>
      </c>
      <c r="J60" s="374" t="n">
        <f aca="false">I60/E60</f>
        <v>0.111777990524584</v>
      </c>
      <c r="N60" s="355" t="s">
        <v>65</v>
      </c>
      <c r="O60" s="66" t="n">
        <f aca="false">+O23</f>
        <v>8346.76</v>
      </c>
      <c r="P60" s="369" t="n">
        <f aca="false">+Q23</f>
        <v>9696.03</v>
      </c>
      <c r="Q60" s="66" t="n">
        <f aca="false">+R23</f>
        <v>9870.68</v>
      </c>
      <c r="R60" s="66" t="n">
        <f aca="false">Q60-O60</f>
        <v>1523.92</v>
      </c>
      <c r="S60" s="370" t="n">
        <f aca="false">Q60-P60</f>
        <v>174.65</v>
      </c>
      <c r="T60" s="370" t="n">
        <f aca="false">R60/O60*100</f>
        <v>18.2576233173111</v>
      </c>
      <c r="U60" s="370" t="n">
        <f aca="false">S60/P60*100</f>
        <v>1.80125267764229</v>
      </c>
      <c r="V60" s="224"/>
      <c r="W60" s="62"/>
      <c r="X60" s="62"/>
      <c r="Y60" s="228"/>
      <c r="Z60" s="20"/>
      <c r="AA60" s="20"/>
      <c r="AB60" s="20"/>
      <c r="AC60" s="20"/>
      <c r="AG60" s="1" t="n">
        <v>20000</v>
      </c>
      <c r="AH60" s="227"/>
      <c r="AI60" s="1" t="n">
        <f aca="false">1.91+0.54</f>
        <v>2.45</v>
      </c>
      <c r="AN60" s="295"/>
    </row>
    <row r="61" customFormat="false" ht="16.5" hidden="false" customHeight="false" outlineLevel="0" collapsed="false">
      <c r="C61" s="371" t="n">
        <v>5</v>
      </c>
      <c r="D61" s="372" t="n">
        <f aca="false">X27</f>
        <v>220.71</v>
      </c>
      <c r="E61" s="372" t="n">
        <f aca="false">W27</f>
        <v>217.8</v>
      </c>
      <c r="F61" s="372" t="n">
        <f aca="false">Y27</f>
        <v>226.32</v>
      </c>
      <c r="G61" s="372" t="n">
        <f aca="false">F61-D61</f>
        <v>5.60999999999999</v>
      </c>
      <c r="H61" s="373" t="n">
        <f aca="false">G61/D61</f>
        <v>0.0254179692809568</v>
      </c>
      <c r="I61" s="372" t="n">
        <f aca="false">F61-E61</f>
        <v>8.51999999999998</v>
      </c>
      <c r="J61" s="374" t="n">
        <f aca="false">I61/E61</f>
        <v>0.0391184573002754</v>
      </c>
      <c r="N61" s="355" t="s">
        <v>369</v>
      </c>
      <c r="O61" s="66" t="n">
        <f aca="false">+O24</f>
        <v>124.71</v>
      </c>
      <c r="P61" s="369" t="n">
        <f aca="false">+Q24</f>
        <v>184.63</v>
      </c>
      <c r="Q61" s="66" t="n">
        <f aca="false">+R24</f>
        <v>233.07</v>
      </c>
      <c r="R61" s="66" t="n">
        <f aca="false">Q61-O61</f>
        <v>108.36</v>
      </c>
      <c r="S61" s="370" t="n">
        <f aca="false">Q61-P61</f>
        <v>48.44</v>
      </c>
      <c r="T61" s="370" t="n">
        <f aca="false">R61/O61*100</f>
        <v>86.889583834496</v>
      </c>
      <c r="U61" s="370" t="n">
        <f aca="false">S61/P61*100</f>
        <v>26.2362562963765</v>
      </c>
      <c r="V61" s="224"/>
      <c r="W61" s="62"/>
      <c r="X61" s="62"/>
      <c r="Y61" s="217"/>
      <c r="Z61" s="62"/>
      <c r="AA61" s="62"/>
      <c r="AG61" s="1" t="n">
        <f aca="false">SUM(AG58:AG60)</f>
        <v>14837107</v>
      </c>
      <c r="AH61" s="227"/>
      <c r="AN61" s="295"/>
    </row>
    <row r="62" customFormat="false" ht="16.5" hidden="false" customHeight="false" outlineLevel="0" collapsed="false">
      <c r="C62" s="371" t="n">
        <v>6</v>
      </c>
      <c r="D62" s="372" t="n">
        <f aca="false">X28</f>
        <v>556.37</v>
      </c>
      <c r="E62" s="372" t="n">
        <f aca="false">W28</f>
        <v>480.21</v>
      </c>
      <c r="F62" s="372" t="n">
        <f aca="false">Y28</f>
        <v>632.5</v>
      </c>
      <c r="G62" s="372" t="n">
        <f aca="false">F62-D62</f>
        <v>76.13</v>
      </c>
      <c r="H62" s="373" t="n">
        <f aca="false">G62/D62</f>
        <v>0.136833402232327</v>
      </c>
      <c r="I62" s="372" t="n">
        <f aca="false">F62-E62</f>
        <v>152.29</v>
      </c>
      <c r="J62" s="374" t="n">
        <f aca="false">I62/E62</f>
        <v>0.317132088044814</v>
      </c>
      <c r="N62" s="355" t="s">
        <v>147</v>
      </c>
      <c r="O62" s="66" t="n">
        <f aca="false">+O26</f>
        <v>-54.79</v>
      </c>
      <c r="P62" s="369" t="n">
        <f aca="false">+Q26</f>
        <v>7</v>
      </c>
      <c r="Q62" s="66" t="n">
        <f aca="false">+R26</f>
        <v>-39.52</v>
      </c>
      <c r="R62" s="66" t="n">
        <f aca="false">Q62-O62</f>
        <v>15.27</v>
      </c>
      <c r="S62" s="370" t="n">
        <f aca="false">Q62-P62</f>
        <v>-46.52</v>
      </c>
      <c r="T62" s="370" t="n">
        <f aca="false">R62/O62*100</f>
        <v>-27.8700492790655</v>
      </c>
      <c r="U62" s="370" t="n">
        <f aca="false">S62/P62*100</f>
        <v>-664.571428571429</v>
      </c>
      <c r="V62" s="224"/>
      <c r="W62" s="62"/>
      <c r="X62" s="62"/>
      <c r="Y62" s="217"/>
      <c r="Z62" s="62"/>
      <c r="AA62" s="62"/>
      <c r="AN62" s="295"/>
    </row>
    <row r="63" customFormat="false" ht="16.5" hidden="false" customHeight="false" outlineLevel="0" collapsed="false">
      <c r="C63" s="371" t="n">
        <v>7</v>
      </c>
      <c r="D63" s="372" t="n">
        <f aca="false">X29</f>
        <v>518.03</v>
      </c>
      <c r="E63" s="372" t="n">
        <f aca="false">W29</f>
        <v>509.92</v>
      </c>
      <c r="F63" s="372" t="n">
        <f aca="false">Y29</f>
        <v>597.14</v>
      </c>
      <c r="G63" s="372" t="n">
        <f aca="false">F63-D63</f>
        <v>79.11</v>
      </c>
      <c r="H63" s="373" t="n">
        <f aca="false">G63/D63</f>
        <v>0.152713163330309</v>
      </c>
      <c r="I63" s="372" t="n">
        <f aca="false">F63-E63</f>
        <v>87.22</v>
      </c>
      <c r="J63" s="374" t="n">
        <f aca="false">I63/E63</f>
        <v>0.171046438657044</v>
      </c>
      <c r="N63" s="355" t="s">
        <v>153</v>
      </c>
      <c r="O63" s="69" t="n">
        <f aca="false">SUM(O58:O62)</f>
        <v>11737.48</v>
      </c>
      <c r="P63" s="69" t="n">
        <f aca="false">SUM(P58:P62)</f>
        <v>14957.46</v>
      </c>
      <c r="Q63" s="69" t="n">
        <f aca="false">SUM(Q58:Q62)</f>
        <v>15369.18</v>
      </c>
      <c r="R63" s="69" t="n">
        <f aca="false">SUM(R58:R62)</f>
        <v>3631.7</v>
      </c>
      <c r="S63" s="69" t="n">
        <f aca="false">SUM(S58:S62)</f>
        <v>411.72</v>
      </c>
      <c r="T63" s="375" t="n">
        <f aca="false">R63/O63*100</f>
        <v>30.9410537866731</v>
      </c>
      <c r="U63" s="375" t="n">
        <f aca="false">S63/P63*100</f>
        <v>2.75260639172694</v>
      </c>
      <c r="V63" s="224"/>
      <c r="W63" s="62"/>
      <c r="X63" s="62"/>
      <c r="Y63" s="228"/>
      <c r="Z63" s="29"/>
      <c r="AA63" s="29"/>
      <c r="AB63" s="29"/>
      <c r="AC63" s="20"/>
      <c r="AN63" s="295"/>
    </row>
    <row r="64" customFormat="false" ht="16.5" hidden="false" customHeight="false" outlineLevel="0" collapsed="false">
      <c r="C64" s="371" t="n">
        <v>8</v>
      </c>
      <c r="D64" s="372" t="n">
        <f aca="false">X30</f>
        <v>1100.03</v>
      </c>
      <c r="E64" s="372" t="n">
        <f aca="false">W30</f>
        <v>1005.53</v>
      </c>
      <c r="F64" s="372" t="n">
        <f aca="false">Y30</f>
        <v>1154.98</v>
      </c>
      <c r="G64" s="372" t="n">
        <f aca="false">F64-D64</f>
        <v>54.95</v>
      </c>
      <c r="H64" s="373" t="n">
        <f aca="false">G64/D64</f>
        <v>0.0499531830950065</v>
      </c>
      <c r="I64" s="372" t="n">
        <f aca="false">F64-E64</f>
        <v>149.45</v>
      </c>
      <c r="J64" s="374" t="n">
        <f aca="false">I64/E64</f>
        <v>0.148628086680656</v>
      </c>
      <c r="Q64" s="62"/>
      <c r="R64" s="62"/>
      <c r="S64" s="62"/>
      <c r="T64" s="62"/>
      <c r="V64" s="224"/>
      <c r="W64" s="62"/>
      <c r="X64" s="62"/>
      <c r="AN64" s="295"/>
    </row>
    <row r="65" customFormat="false" ht="16.5" hidden="false" customHeight="false" outlineLevel="0" collapsed="false">
      <c r="C65" s="371" t="n">
        <v>9</v>
      </c>
      <c r="D65" s="372" t="n">
        <f aca="false">X32</f>
        <v>2507.96</v>
      </c>
      <c r="E65" s="372" t="n">
        <f aca="false">W32</f>
        <v>2263.02</v>
      </c>
      <c r="F65" s="372" t="n">
        <f aca="false">Y32</f>
        <v>2559.63</v>
      </c>
      <c r="G65" s="372" t="n">
        <f aca="false">F65-D65</f>
        <v>51.6700000000001</v>
      </c>
      <c r="H65" s="373" t="n">
        <f aca="false">G65/D65</f>
        <v>0.0206024019521843</v>
      </c>
      <c r="I65" s="372" t="n">
        <f aca="false">F65-E65</f>
        <v>296.61</v>
      </c>
      <c r="J65" s="374" t="n">
        <f aca="false">I65/E65</f>
        <v>0.131068218575178</v>
      </c>
      <c r="V65" s="224"/>
      <c r="W65" s="62"/>
      <c r="X65" s="62"/>
      <c r="Y65" s="229"/>
      <c r="AN65" s="295"/>
    </row>
    <row r="66" customFormat="false" ht="16.5" hidden="false" customHeight="false" outlineLevel="0" collapsed="false">
      <c r="C66" s="371" t="n">
        <v>10</v>
      </c>
      <c r="D66" s="372" t="n">
        <f aca="false">X34</f>
        <v>1571.22</v>
      </c>
      <c r="E66" s="372" t="n">
        <f aca="false">W34</f>
        <v>1244.03</v>
      </c>
      <c r="F66" s="372" t="n">
        <f aca="false">Y34</f>
        <v>1726.37</v>
      </c>
      <c r="G66" s="372" t="n">
        <f aca="false">F66-D66</f>
        <v>155.15</v>
      </c>
      <c r="H66" s="373" t="n">
        <f aca="false">G66/D66</f>
        <v>0.0987449243263196</v>
      </c>
      <c r="I66" s="372" t="n">
        <f aca="false">F66-E66</f>
        <v>482.34</v>
      </c>
      <c r="J66" s="374" t="n">
        <f aca="false">I66/E66</f>
        <v>0.387723768719404</v>
      </c>
      <c r="V66" s="224"/>
      <c r="W66" s="62"/>
      <c r="X66" s="62"/>
      <c r="AN66" s="295"/>
    </row>
    <row r="67" customFormat="false" ht="16.5" hidden="false" customHeight="false" outlineLevel="0" collapsed="false">
      <c r="C67" s="371" t="n">
        <v>11</v>
      </c>
      <c r="D67" s="372" t="n">
        <f aca="false">X35</f>
        <v>374.09</v>
      </c>
      <c r="E67" s="372" t="n">
        <f aca="false">W35</f>
        <v>364.49</v>
      </c>
      <c r="F67" s="372" t="n">
        <f aca="false">Y35</f>
        <v>387.58</v>
      </c>
      <c r="G67" s="372" t="n">
        <f aca="false">F67-D67</f>
        <v>13.49</v>
      </c>
      <c r="H67" s="373" t="n">
        <f aca="false">G67/D67</f>
        <v>0.0360608409740972</v>
      </c>
      <c r="I67" s="372" t="n">
        <f aca="false">F67-E67</f>
        <v>23.09</v>
      </c>
      <c r="J67" s="374" t="n">
        <f aca="false">I67/E67</f>
        <v>0.0633487887184833</v>
      </c>
      <c r="S67" s="62"/>
      <c r="U67" s="62" t="n">
        <f aca="false">T67-S67</f>
        <v>0</v>
      </c>
      <c r="V67" s="224" t="n">
        <v>81.09</v>
      </c>
      <c r="W67" s="62" t="n">
        <v>23.35</v>
      </c>
      <c r="X67" s="62" t="n">
        <f aca="false">SUM(V67:W67)</f>
        <v>104.44</v>
      </c>
      <c r="Y67" s="4" t="n">
        <v>104.44</v>
      </c>
      <c r="Z67" s="62" t="n">
        <f aca="false">X67-Y67</f>
        <v>0</v>
      </c>
      <c r="AA67" s="62"/>
      <c r="AN67" s="295"/>
    </row>
    <row r="68" customFormat="false" ht="16.5" hidden="false" customHeight="false" outlineLevel="0" collapsed="false">
      <c r="C68" s="371" t="n">
        <v>12</v>
      </c>
      <c r="D68" s="372" t="n">
        <f aca="false">X36</f>
        <v>402</v>
      </c>
      <c r="E68" s="372" t="n">
        <f aca="false">W36</f>
        <v>394.77</v>
      </c>
      <c r="F68" s="372" t="n">
        <f aca="false">Y36</f>
        <v>406.95</v>
      </c>
      <c r="G68" s="372" t="n">
        <f aca="false">F68-D68</f>
        <v>4.94999999999999</v>
      </c>
      <c r="H68" s="373" t="n">
        <f aca="false">G68/D68</f>
        <v>0.0123134328358209</v>
      </c>
      <c r="I68" s="372" t="n">
        <f aca="false">F68-E68</f>
        <v>12.18</v>
      </c>
      <c r="J68" s="374" t="n">
        <f aca="false">I68/E68</f>
        <v>0.0308534083137017</v>
      </c>
      <c r="S68" s="62"/>
      <c r="U68" s="62" t="n">
        <f aca="false">T68-S68</f>
        <v>0</v>
      </c>
      <c r="V68" s="3" t="n">
        <v>173.81</v>
      </c>
      <c r="W68" s="1" t="n">
        <v>54.35</v>
      </c>
      <c r="X68" s="62" t="n">
        <f aca="false">SUM(V68:W68)</f>
        <v>228.16</v>
      </c>
      <c r="Y68" s="4" t="n">
        <v>228.16</v>
      </c>
      <c r="Z68" s="62" t="n">
        <f aca="false">X68-Y68</f>
        <v>0</v>
      </c>
      <c r="AA68" s="62"/>
      <c r="AN68" s="295"/>
    </row>
    <row r="69" customFormat="false" ht="16.5" hidden="false" customHeight="false" outlineLevel="0" collapsed="false">
      <c r="C69" s="371" t="n">
        <v>13</v>
      </c>
      <c r="D69" s="372" t="n">
        <f aca="false">X37</f>
        <v>270.77</v>
      </c>
      <c r="E69" s="372" t="n">
        <f aca="false">W37</f>
        <v>257.15</v>
      </c>
      <c r="F69" s="372" t="n">
        <f aca="false">Y37</f>
        <v>279.37</v>
      </c>
      <c r="G69" s="372" t="n">
        <f aca="false">F69-D69</f>
        <v>8.60000000000002</v>
      </c>
      <c r="H69" s="373" t="n">
        <f aca="false">G69/D69</f>
        <v>0.0317612734054734</v>
      </c>
      <c r="I69" s="372" t="n">
        <f aca="false">F69-E69</f>
        <v>22.22</v>
      </c>
      <c r="J69" s="374" t="n">
        <f aca="false">I69/E69</f>
        <v>0.0864087108691426</v>
      </c>
      <c r="S69" s="62"/>
      <c r="U69" s="62" t="n">
        <f aca="false">T69-S69</f>
        <v>0</v>
      </c>
      <c r="V69" s="3" t="n">
        <v>55.1</v>
      </c>
      <c r="W69" s="1" t="n">
        <v>19.18</v>
      </c>
      <c r="X69" s="62" t="n">
        <f aca="false">SUM(V69:W69)</f>
        <v>74.28</v>
      </c>
      <c r="Y69" s="4" t="n">
        <v>74.28</v>
      </c>
      <c r="Z69" s="62" t="n">
        <f aca="false">X69-Y69</f>
        <v>0</v>
      </c>
      <c r="AA69" s="62"/>
      <c r="AN69" s="295"/>
    </row>
    <row r="70" customFormat="false" ht="27.75" hidden="false" customHeight="false" outlineLevel="0" collapsed="false">
      <c r="C70" s="371" t="s">
        <v>370</v>
      </c>
      <c r="D70" s="372" t="n">
        <f aca="false">X38</f>
        <v>8806.42</v>
      </c>
      <c r="E70" s="372" t="n">
        <f aca="false">W38</f>
        <v>7908.17</v>
      </c>
      <c r="F70" s="372" t="n">
        <f aca="false">Y38</f>
        <v>9261.32</v>
      </c>
      <c r="G70" s="372" t="n">
        <f aca="false">F70-D70</f>
        <v>454.9</v>
      </c>
      <c r="H70" s="373" t="n">
        <f aca="false">G70/D70</f>
        <v>0.0516554967852998</v>
      </c>
      <c r="I70" s="372" t="n">
        <f aca="false">F70-E70</f>
        <v>1353.15</v>
      </c>
      <c r="J70" s="374" t="n">
        <f aca="false">I70/E70</f>
        <v>0.171107854282343</v>
      </c>
      <c r="S70" s="62"/>
      <c r="U70" s="62" t="n">
        <f aca="false">T70-S70</f>
        <v>0</v>
      </c>
      <c r="V70" s="3" t="n">
        <v>76.91</v>
      </c>
      <c r="W70" s="1" t="n">
        <v>25.65</v>
      </c>
      <c r="X70" s="62" t="n">
        <f aca="false">SUM(V70:W70)</f>
        <v>102.56</v>
      </c>
      <c r="Y70" s="4" t="n">
        <v>102.56</v>
      </c>
      <c r="Z70" s="62" t="n">
        <f aca="false">X70-Y70</f>
        <v>0</v>
      </c>
      <c r="AA70" s="62"/>
      <c r="AN70" s="295"/>
    </row>
    <row r="71" customFormat="false" ht="16.5" hidden="false" customHeight="false" outlineLevel="0" collapsed="false">
      <c r="C71" s="371" t="s">
        <v>77</v>
      </c>
      <c r="D71" s="372" t="n">
        <f aca="false">X39</f>
        <v>-6.64</v>
      </c>
      <c r="E71" s="372" t="n">
        <f aca="false">W39</f>
        <v>318.94</v>
      </c>
      <c r="F71" s="372" t="n">
        <f aca="false">Y39</f>
        <v>362.34</v>
      </c>
      <c r="G71" s="372" t="n">
        <f aca="false">F71-D71</f>
        <v>368.98</v>
      </c>
      <c r="H71" s="373" t="n">
        <f aca="false">G71/D71</f>
        <v>-55.5692771084337</v>
      </c>
      <c r="I71" s="372" t="n">
        <f aca="false">F71-E71</f>
        <v>43.4</v>
      </c>
      <c r="J71" s="374" t="n">
        <f aca="false">I71/E71</f>
        <v>0.136075750924939</v>
      </c>
      <c r="S71" s="62"/>
      <c r="U71" s="62" t="n">
        <f aca="false">T71-S71</f>
        <v>0</v>
      </c>
      <c r="V71" s="3" t="n">
        <v>119.37</v>
      </c>
      <c r="W71" s="1" t="n">
        <v>39.46</v>
      </c>
      <c r="X71" s="62" t="n">
        <f aca="false">SUM(V71:W71)</f>
        <v>158.83</v>
      </c>
      <c r="Y71" s="4" t="n">
        <v>158.83</v>
      </c>
      <c r="Z71" s="62" t="n">
        <f aca="false">X71-Y71</f>
        <v>0</v>
      </c>
      <c r="AA71" s="62"/>
      <c r="AN71" s="295"/>
    </row>
    <row r="72" customFormat="false" ht="27.75" hidden="false" customHeight="false" outlineLevel="0" collapsed="false">
      <c r="C72" s="371" t="s">
        <v>371</v>
      </c>
      <c r="D72" s="372" t="n">
        <f aca="false">X40</f>
        <v>8799.78</v>
      </c>
      <c r="E72" s="372" t="n">
        <f aca="false">W40</f>
        <v>8227.11</v>
      </c>
      <c r="F72" s="372" t="n">
        <f aca="false">Y40</f>
        <v>9623.66</v>
      </c>
      <c r="G72" s="372" t="n">
        <f aca="false">F72-D72</f>
        <v>823.879999999999</v>
      </c>
      <c r="H72" s="373" t="n">
        <f aca="false">G72/D72</f>
        <v>0.0936250678994247</v>
      </c>
      <c r="I72" s="372" t="n">
        <f aca="false">F72-E72</f>
        <v>1396.55</v>
      </c>
      <c r="J72" s="374" t="n">
        <f aca="false">I72/E72</f>
        <v>0.169749766321345</v>
      </c>
      <c r="S72" s="62"/>
      <c r="U72" s="62" t="n">
        <f aca="false">T72-S72</f>
        <v>0</v>
      </c>
      <c r="V72" s="3" t="n">
        <v>141.2</v>
      </c>
      <c r="W72" s="1" t="n">
        <v>45.94</v>
      </c>
      <c r="X72" s="62" t="n">
        <f aca="false">SUM(V72:W72)</f>
        <v>187.14</v>
      </c>
      <c r="Y72" s="4" t="n">
        <v>187.14</v>
      </c>
      <c r="Z72" s="62" t="n">
        <f aca="false">X72-Y72</f>
        <v>0</v>
      </c>
      <c r="AA72" s="62"/>
      <c r="AN72" s="295"/>
    </row>
    <row r="73" customFormat="false" ht="15" hidden="false" customHeight="false" outlineLevel="0" collapsed="false">
      <c r="S73" s="62"/>
      <c r="U73" s="62" t="n">
        <f aca="false">T73-S73</f>
        <v>0</v>
      </c>
      <c r="V73" s="3" t="n">
        <v>586.73</v>
      </c>
      <c r="W73" s="1" t="n">
        <v>84.29</v>
      </c>
      <c r="X73" s="62" t="n">
        <f aca="false">SUM(V73:W73)</f>
        <v>671.02</v>
      </c>
      <c r="Y73" s="4" t="n">
        <v>671.02</v>
      </c>
      <c r="Z73" s="62" t="n">
        <f aca="false">X73-Y73</f>
        <v>0</v>
      </c>
      <c r="AA73" s="62"/>
      <c r="AN73" s="295"/>
    </row>
    <row r="74" customFormat="false" ht="15" hidden="false" customHeight="false" outlineLevel="0" collapsed="false">
      <c r="S74" s="62"/>
      <c r="U74" s="62" t="n">
        <f aca="false">T74-S74</f>
        <v>0</v>
      </c>
      <c r="V74" s="3" t="n">
        <v>440.71</v>
      </c>
      <c r="W74" s="1" t="n">
        <v>136.03</v>
      </c>
      <c r="X74" s="62" t="n">
        <f aca="false">SUM(V74:W74)</f>
        <v>576.74</v>
      </c>
      <c r="Y74" s="4" t="n">
        <v>576.74</v>
      </c>
      <c r="Z74" s="62" t="n">
        <f aca="false">X74-Y74</f>
        <v>0</v>
      </c>
      <c r="AA74" s="62"/>
      <c r="AN74" s="295"/>
    </row>
    <row r="75" customFormat="false" ht="15" hidden="false" customHeight="false" outlineLevel="0" collapsed="false">
      <c r="S75" s="62"/>
      <c r="U75" s="62" t="n">
        <f aca="false">T75-S75</f>
        <v>0</v>
      </c>
      <c r="V75" s="3" t="n">
        <v>50.05</v>
      </c>
      <c r="W75" s="1" t="n">
        <v>9.19</v>
      </c>
      <c r="X75" s="62" t="n">
        <f aca="false">SUM(V75:W75)</f>
        <v>59.24</v>
      </c>
      <c r="Y75" s="4" t="n">
        <v>59.24</v>
      </c>
      <c r="Z75" s="62" t="n">
        <f aca="false">X75-Y75</f>
        <v>0</v>
      </c>
      <c r="AA75" s="62"/>
      <c r="AN75" s="295"/>
    </row>
    <row r="76" customFormat="false" ht="15" hidden="false" customHeight="false" outlineLevel="0" collapsed="false">
      <c r="S76" s="62"/>
      <c r="U76" s="62" t="n">
        <f aca="false">T76-S76</f>
        <v>0</v>
      </c>
      <c r="V76" s="3" t="n">
        <v>59.02</v>
      </c>
      <c r="W76" s="1" t="n">
        <v>7.17</v>
      </c>
      <c r="X76" s="62" t="n">
        <f aca="false">SUM(V76:W76)</f>
        <v>66.19</v>
      </c>
      <c r="Y76" s="4" t="n">
        <v>66.19</v>
      </c>
      <c r="Z76" s="62" t="n">
        <f aca="false">X76-Y76</f>
        <v>0</v>
      </c>
      <c r="AA76" s="62"/>
      <c r="AN76" s="295"/>
    </row>
    <row r="77" customFormat="false" ht="15" hidden="false" customHeight="false" outlineLevel="0" collapsed="false">
      <c r="S77" s="62"/>
      <c r="U77" s="62" t="n">
        <f aca="false">T77-S77</f>
        <v>0</v>
      </c>
      <c r="V77" s="3" t="n">
        <v>16.07</v>
      </c>
      <c r="W77" s="1" t="n">
        <v>5.34</v>
      </c>
      <c r="X77" s="62" t="n">
        <f aca="false">SUM(V77:W77)</f>
        <v>21.41</v>
      </c>
      <c r="Y77" s="4" t="n">
        <v>21.41</v>
      </c>
      <c r="Z77" s="62" t="n">
        <f aca="false">X77-Y77</f>
        <v>0</v>
      </c>
      <c r="AA77" s="62"/>
      <c r="AN77" s="295"/>
    </row>
    <row r="79" customFormat="false" ht="15" hidden="false" customHeight="false" outlineLevel="0" collapsed="false">
      <c r="V79" s="3" t="n">
        <v>340.79</v>
      </c>
      <c r="W79" s="1" t="n">
        <v>314.15</v>
      </c>
      <c r="X79" s="1" t="n">
        <f aca="false">V79-W79</f>
        <v>26.64</v>
      </c>
      <c r="Y79" s="4" t="n">
        <v>314.15</v>
      </c>
      <c r="Z79" s="1" t="n">
        <f aca="false">+X79+Y79</f>
        <v>340.79</v>
      </c>
      <c r="AB79" s="1" t="n">
        <f aca="false">V79-Z79</f>
        <v>0</v>
      </c>
    </row>
    <row r="80" customFormat="false" ht="15" hidden="false" customHeight="false" outlineLevel="0" collapsed="false">
      <c r="V80" s="3" t="n">
        <v>782.72</v>
      </c>
      <c r="W80" s="1" t="n">
        <v>747.5</v>
      </c>
      <c r="X80" s="1" t="n">
        <f aca="false">V80-W80</f>
        <v>35.22</v>
      </c>
      <c r="Y80" s="4" t="n">
        <v>747.5</v>
      </c>
      <c r="Z80" s="1" t="n">
        <f aca="false">+X80+Y80</f>
        <v>782.72</v>
      </c>
      <c r="AB80" s="1" t="n">
        <f aca="false">V80-Z80</f>
        <v>0</v>
      </c>
    </row>
    <row r="81" customFormat="false" ht="15" hidden="false" customHeight="false" outlineLevel="0" collapsed="false">
      <c r="V81" s="3" t="n">
        <v>310.56</v>
      </c>
      <c r="W81" s="1" t="n">
        <v>271.71</v>
      </c>
      <c r="X81" s="1" t="n">
        <f aca="false">V81-W81</f>
        <v>38.85</v>
      </c>
      <c r="Y81" s="4" t="n">
        <v>271.71</v>
      </c>
      <c r="Z81" s="1" t="n">
        <f aca="false">+X81+Y81</f>
        <v>310.56</v>
      </c>
      <c r="AB81" s="1" t="n">
        <f aca="false">V81-Z81</f>
        <v>0</v>
      </c>
    </row>
    <row r="82" customFormat="false" ht="15" hidden="false" customHeight="false" outlineLevel="0" collapsed="false">
      <c r="V82" s="3" t="n">
        <v>498.97</v>
      </c>
      <c r="W82" s="1" t="n">
        <v>409.66</v>
      </c>
      <c r="X82" s="1" t="n">
        <f aca="false">V82-W82</f>
        <v>89.31</v>
      </c>
      <c r="Y82" s="4" t="n">
        <v>409.66</v>
      </c>
      <c r="Z82" s="1" t="n">
        <f aca="false">+X82+Y82</f>
        <v>498.97</v>
      </c>
      <c r="AB82" s="1" t="n">
        <f aca="false">V82-Z82</f>
        <v>0</v>
      </c>
    </row>
    <row r="83" customFormat="false" ht="15" hidden="false" customHeight="false" outlineLevel="0" collapsed="false">
      <c r="V83" s="3" t="n">
        <v>503.66</v>
      </c>
      <c r="W83" s="1" t="n">
        <v>493.62</v>
      </c>
      <c r="X83" s="1" t="n">
        <f aca="false">V83-W83</f>
        <v>10.04</v>
      </c>
      <c r="Y83" s="4" t="n">
        <v>493.62</v>
      </c>
      <c r="Z83" s="1" t="n">
        <f aca="false">+X83+Y83</f>
        <v>503.66</v>
      </c>
      <c r="AB83" s="1" t="n">
        <f aca="false">V83-Z83</f>
        <v>0</v>
      </c>
    </row>
    <row r="84" customFormat="false" ht="15" hidden="false" customHeight="false" outlineLevel="0" collapsed="false">
      <c r="V84" s="3" t="n">
        <v>670.62</v>
      </c>
      <c r="W84" s="1" t="n">
        <v>591.22</v>
      </c>
      <c r="X84" s="1" t="n">
        <f aca="false">V84-W84</f>
        <v>79.4</v>
      </c>
      <c r="Y84" s="4" t="n">
        <v>591.22</v>
      </c>
      <c r="Z84" s="1" t="n">
        <f aca="false">+X84+Y84</f>
        <v>670.62</v>
      </c>
      <c r="AB84" s="1" t="n">
        <f aca="false">V84-Z84</f>
        <v>0</v>
      </c>
    </row>
    <row r="85" customFormat="false" ht="15" hidden="false" customHeight="false" outlineLevel="0" collapsed="false">
      <c r="V85" s="3" t="n">
        <v>2313.55</v>
      </c>
      <c r="W85" s="1" t="n">
        <v>1995.91</v>
      </c>
      <c r="X85" s="1" t="n">
        <f aca="false">V85-W85</f>
        <v>317.64</v>
      </c>
      <c r="Y85" s="4" t="n">
        <v>1995.91</v>
      </c>
      <c r="Z85" s="1" t="n">
        <f aca="false">+X85+Y85</f>
        <v>2313.55</v>
      </c>
      <c r="AB85" s="1" t="n">
        <f aca="false">V85-Z85</f>
        <v>0</v>
      </c>
    </row>
    <row r="86" customFormat="false" ht="15" hidden="false" customHeight="false" outlineLevel="0" collapsed="false">
      <c r="V86" s="3" t="n">
        <v>1530.7</v>
      </c>
      <c r="W86" s="1" t="n">
        <v>1408.14</v>
      </c>
      <c r="X86" s="1" t="n">
        <f aca="false">V86-W86</f>
        <v>122.56</v>
      </c>
      <c r="Y86" s="4" t="n">
        <v>1408.14</v>
      </c>
      <c r="Z86" s="1" t="n">
        <f aca="false">+X86+Y86</f>
        <v>1530.7</v>
      </c>
      <c r="AB86" s="1" t="n">
        <f aca="false">V86-Z86</f>
        <v>0</v>
      </c>
    </row>
    <row r="87" customFormat="false" ht="15" hidden="false" customHeight="false" outlineLevel="0" collapsed="false">
      <c r="V87" s="3" t="n">
        <v>253.24</v>
      </c>
      <c r="W87" s="1" t="n">
        <v>228.96</v>
      </c>
      <c r="X87" s="1" t="n">
        <f aca="false">V87-W87</f>
        <v>24.28</v>
      </c>
      <c r="Y87" s="4" t="n">
        <v>228.96</v>
      </c>
      <c r="Z87" s="1" t="n">
        <f aca="false">+X87+Y87</f>
        <v>253.24</v>
      </c>
      <c r="AB87" s="1" t="n">
        <f aca="false">V87-Z87</f>
        <v>0</v>
      </c>
    </row>
    <row r="88" customFormat="false" ht="15" hidden="false" customHeight="false" outlineLevel="0" collapsed="false">
      <c r="V88" s="3" t="n">
        <v>366.72</v>
      </c>
      <c r="W88" s="1" t="n">
        <v>327.58</v>
      </c>
      <c r="X88" s="1" t="n">
        <f aca="false">V88-W88</f>
        <v>39.14</v>
      </c>
      <c r="Y88" s="4" t="n">
        <v>327.58</v>
      </c>
      <c r="Z88" s="1" t="n">
        <f aca="false">+X88+Y88</f>
        <v>366.72</v>
      </c>
      <c r="AB88" s="1" t="n">
        <f aca="false">V88-Z88</f>
        <v>0</v>
      </c>
    </row>
    <row r="89" customFormat="false" ht="15" hidden="false" customHeight="false" outlineLevel="0" collapsed="false">
      <c r="V89" s="3" t="n">
        <v>113.59</v>
      </c>
      <c r="W89" s="1" t="n">
        <v>100.68</v>
      </c>
      <c r="X89" s="1" t="n">
        <f aca="false">V89-W89</f>
        <v>12.91</v>
      </c>
      <c r="Y89" s="4" t="n">
        <v>100.68</v>
      </c>
      <c r="Z89" s="1" t="n">
        <f aca="false">+X89+Y89</f>
        <v>113.59</v>
      </c>
      <c r="AB89" s="1" t="n">
        <f aca="false">V89-Z89</f>
        <v>0</v>
      </c>
    </row>
    <row r="90" customFormat="false" ht="15" hidden="false" customHeight="false" outlineLevel="0" collapsed="false">
      <c r="V90" s="3" t="n">
        <v>7685.12</v>
      </c>
      <c r="W90" s="1" t="n">
        <v>6889.13</v>
      </c>
      <c r="X90" s="1" t="n">
        <f aca="false">V90-W90</f>
        <v>795.989999999999</v>
      </c>
      <c r="Y90" s="4" t="n">
        <v>6889.13</v>
      </c>
      <c r="Z90" s="1" t="n">
        <f aca="false">+X90+Y90</f>
        <v>7685.12</v>
      </c>
      <c r="AB90" s="1" t="n">
        <f aca="false">V90-Z90</f>
        <v>0</v>
      </c>
    </row>
    <row r="91" customFormat="false" ht="15" hidden="false" customHeight="false" outlineLevel="0" collapsed="false">
      <c r="V91" s="3" t="n">
        <v>-20.66</v>
      </c>
      <c r="W91" s="1" t="n">
        <v>-7.11</v>
      </c>
      <c r="X91" s="1" t="n">
        <f aca="false">V91-W91</f>
        <v>-13.55</v>
      </c>
      <c r="Y91" s="4" t="n">
        <v>-7.11</v>
      </c>
      <c r="Z91" s="1" t="n">
        <f aca="false">+X91+Y91</f>
        <v>-20.66</v>
      </c>
      <c r="AB91" s="1" t="n">
        <f aca="false">V91-Z91</f>
        <v>0</v>
      </c>
    </row>
    <row r="92" customFormat="false" ht="15" hidden="false" customHeight="false" outlineLevel="0" collapsed="false">
      <c r="V92" s="3" t="n">
        <v>7664.46</v>
      </c>
      <c r="W92" s="1" t="n">
        <v>6882.02</v>
      </c>
      <c r="X92" s="1" t="n">
        <f aca="false">V92-W92</f>
        <v>782.439999999999</v>
      </c>
      <c r="Y92" s="4" t="n">
        <v>6882.02</v>
      </c>
      <c r="Z92" s="1" t="n">
        <f aca="false">+X92+Y92</f>
        <v>7664.46</v>
      </c>
      <c r="AB92" s="1" t="n">
        <f aca="false">V92-Z92</f>
        <v>0</v>
      </c>
    </row>
  </sheetData>
  <mergeCells count="110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J44:N44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264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Feb-23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265"/>
      <c r="AP1" s="9"/>
      <c r="AQ1" s="9"/>
      <c r="AR1" s="9"/>
      <c r="AS1" s="9"/>
      <c r="AT1" s="9"/>
    </row>
    <row r="2" customFormat="false" ht="16.5" hidden="false" customHeight="false" outlineLevel="0" collapsed="false">
      <c r="A2" s="10" t="s">
        <v>3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Feb-23 (Actual.)</v>
      </c>
      <c r="Y2" s="12"/>
      <c r="Z2" s="12"/>
      <c r="AA2" s="266"/>
      <c r="AB2" s="13" t="s">
        <v>3</v>
      </c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267"/>
      <c r="AP2" s="18"/>
      <c r="AQ2" s="18"/>
      <c r="AR2" s="19"/>
      <c r="AS2" s="20"/>
      <c r="AT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27"/>
      <c r="AD3" s="28" t="s">
        <v>8</v>
      </c>
      <c r="AE3" s="28"/>
      <c r="AF3" s="28"/>
      <c r="AG3" s="28"/>
      <c r="AH3" s="28"/>
      <c r="AI3" s="28"/>
      <c r="AJ3" s="28"/>
      <c r="AK3" s="28"/>
      <c r="AL3" s="28"/>
      <c r="AM3" s="28"/>
      <c r="AN3" s="267"/>
      <c r="AT3" s="29"/>
      <c r="AU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373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8" t="s">
        <v>242</v>
      </c>
      <c r="AB4" s="268" t="s">
        <v>243</v>
      </c>
      <c r="AC4" s="38" t="s">
        <v>242</v>
      </c>
      <c r="AD4" s="37" t="s">
        <v>12</v>
      </c>
      <c r="AE4" s="37" t="s">
        <v>16</v>
      </c>
      <c r="AF4" s="38" t="s">
        <v>290</v>
      </c>
      <c r="AG4" s="38"/>
      <c r="AH4" s="38"/>
      <c r="AI4" s="37" t="s">
        <v>374</v>
      </c>
      <c r="AJ4" s="37"/>
      <c r="AK4" s="37"/>
      <c r="AL4" s="37" t="s">
        <v>19</v>
      </c>
      <c r="AM4" s="37" t="s">
        <v>20</v>
      </c>
      <c r="AN4" s="267"/>
      <c r="AO4" s="40"/>
      <c r="AP4" s="40"/>
      <c r="AQ4" s="40"/>
      <c r="AR4" s="40"/>
      <c r="AS4" s="40"/>
      <c r="AT4" s="40"/>
      <c r="AU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Feb-22</v>
      </c>
      <c r="X5" s="46" t="str">
        <f aca="false">+X24</f>
        <v>Feb-23</v>
      </c>
      <c r="Y5" s="46" t="str">
        <f aca="false">X5</f>
        <v>Feb-23</v>
      </c>
      <c r="Z5" s="37" t="s">
        <v>26</v>
      </c>
      <c r="AA5" s="37" t="s">
        <v>245</v>
      </c>
      <c r="AB5" s="37" t="s">
        <v>22</v>
      </c>
      <c r="AC5" s="269" t="s">
        <v>246</v>
      </c>
      <c r="AD5" s="46" t="s">
        <v>28</v>
      </c>
      <c r="AE5" s="37"/>
      <c r="AF5" s="37" t="s">
        <v>29</v>
      </c>
      <c r="AG5" s="37" t="s">
        <v>30</v>
      </c>
      <c r="AH5" s="37" t="s">
        <v>31</v>
      </c>
      <c r="AI5" s="37" t="s">
        <v>29</v>
      </c>
      <c r="AJ5" s="37" t="s">
        <v>30</v>
      </c>
      <c r="AK5" s="37" t="s">
        <v>31</v>
      </c>
      <c r="AL5" s="37" t="s">
        <v>32</v>
      </c>
      <c r="AM5" s="37" t="s">
        <v>33</v>
      </c>
      <c r="AN5" s="267"/>
      <c r="AO5" s="40"/>
      <c r="AP5" s="47"/>
      <c r="AQ5" s="40"/>
      <c r="AR5" s="47"/>
      <c r="AS5" s="47"/>
      <c r="AT5" s="40"/>
      <c r="AU5" s="40"/>
    </row>
    <row r="6" customFormat="false" ht="41.25" hidden="false" customHeight="true" outlineLevel="0" collapsed="false">
      <c r="A6" s="48"/>
      <c r="B6" s="36" t="s">
        <v>34</v>
      </c>
      <c r="C6" s="49" t="s">
        <v>375</v>
      </c>
      <c r="D6" s="50" t="s">
        <v>376</v>
      </c>
      <c r="E6" s="50" t="s">
        <v>376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19" t="n">
        <v>1</v>
      </c>
      <c r="V6" s="320" t="n">
        <v>2</v>
      </c>
      <c r="W6" s="37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 t="n">
        <v>8</v>
      </c>
      <c r="AC6" s="270" t="n">
        <v>9</v>
      </c>
      <c r="AD6" s="37" t="n">
        <v>1</v>
      </c>
      <c r="AE6" s="37" t="n">
        <v>2</v>
      </c>
      <c r="AF6" s="37" t="n">
        <v>3</v>
      </c>
      <c r="AG6" s="37" t="n">
        <v>4</v>
      </c>
      <c r="AH6" s="37" t="n">
        <v>5</v>
      </c>
      <c r="AI6" s="37" t="n">
        <v>6</v>
      </c>
      <c r="AJ6" s="37" t="n">
        <v>7</v>
      </c>
      <c r="AK6" s="37" t="n">
        <v>8</v>
      </c>
      <c r="AL6" s="37" t="n">
        <v>9</v>
      </c>
      <c r="AM6" s="37" t="n">
        <v>10</v>
      </c>
      <c r="AN6" s="267"/>
      <c r="AO6" s="40"/>
      <c r="AP6" s="40"/>
      <c r="AQ6" s="40"/>
      <c r="AR6" s="40"/>
      <c r="AS6" s="40"/>
      <c r="AT6" s="40"/>
      <c r="AU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7.07</v>
      </c>
      <c r="X7" s="54" t="n">
        <v>32.12</v>
      </c>
      <c r="Y7" s="54" t="n">
        <v>34.53</v>
      </c>
      <c r="Z7" s="54" t="n">
        <f aca="false">+Y7-X7</f>
        <v>2.41</v>
      </c>
      <c r="AA7" s="54" t="n">
        <f aca="false">Z7/X7*100</f>
        <v>7.50311332503115</v>
      </c>
      <c r="AB7" s="54" t="n">
        <f aca="false">+Y7/V25*100</f>
        <v>7.4051040102938</v>
      </c>
      <c r="AC7" s="54" t="n">
        <f aca="false">SUM(Y7-W7)/W7*100</f>
        <v>-6.85190180739142</v>
      </c>
      <c r="AD7" s="59" t="n">
        <v>1.63</v>
      </c>
      <c r="AE7" s="60" t="s">
        <v>47</v>
      </c>
      <c r="AF7" s="59" t="n">
        <v>23</v>
      </c>
      <c r="AG7" s="59"/>
      <c r="AH7" s="59" t="n">
        <f aca="false">AF7-AG7</f>
        <v>23</v>
      </c>
      <c r="AI7" s="59" t="n">
        <v>21.71</v>
      </c>
      <c r="AJ7" s="238"/>
      <c r="AK7" s="59" t="n">
        <f aca="false">AI7-AJ7</f>
        <v>21.71</v>
      </c>
      <c r="AL7" s="59" t="n">
        <f aca="false">AF7-AI7</f>
        <v>1.29</v>
      </c>
      <c r="AM7" s="256" t="n">
        <f aca="false">ROUND(AI7/AF7*100,1)</f>
        <v>94.4</v>
      </c>
      <c r="AN7" s="267"/>
      <c r="AO7" s="62"/>
      <c r="AP7" s="62"/>
      <c r="AQ7" s="63"/>
      <c r="AR7" s="62"/>
      <c r="AS7" s="62"/>
      <c r="AT7" s="62"/>
      <c r="AU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Feb-22</v>
      </c>
      <c r="Q8" s="50" t="str">
        <f aca="false">+D6</f>
        <v>Feb-23</v>
      </c>
      <c r="R8" s="50" t="str">
        <f aca="false">+E6</f>
        <v>Feb-23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79.88</v>
      </c>
      <c r="X8" s="54" t="n">
        <v>88.42</v>
      </c>
      <c r="Y8" s="54" t="n">
        <v>81.31</v>
      </c>
      <c r="Z8" s="54" t="n">
        <f aca="false">Y8-X8</f>
        <v>-7.11</v>
      </c>
      <c r="AA8" s="54" t="n">
        <f aca="false">Z8/X8*100</f>
        <v>-8.04116715675187</v>
      </c>
      <c r="AB8" s="54" t="n">
        <f aca="false">+Y8/V26*100</f>
        <v>7.59197012138189</v>
      </c>
      <c r="AC8" s="54" t="n">
        <f aca="false">SUM(Y8-W8)/W8*100</f>
        <v>1.79018527791688</v>
      </c>
      <c r="AD8" s="59" t="n">
        <v>341.08</v>
      </c>
      <c r="AE8" s="60" t="s">
        <v>52</v>
      </c>
      <c r="AF8" s="59" t="n">
        <v>715.58</v>
      </c>
      <c r="AG8" s="59"/>
      <c r="AH8" s="59" t="n">
        <f aca="false">AF8-AG8</f>
        <v>715.58</v>
      </c>
      <c r="AI8" s="59" t="n">
        <v>571.76</v>
      </c>
      <c r="AJ8" s="238"/>
      <c r="AK8" s="59" t="n">
        <f aca="false">AI8-AJ8</f>
        <v>571.76</v>
      </c>
      <c r="AL8" s="59" t="n">
        <f aca="false">AF8-AI8</f>
        <v>143.82</v>
      </c>
      <c r="AM8" s="256" t="n">
        <f aca="false">ROUND(AI8/AF8*100,1)</f>
        <v>79.9</v>
      </c>
      <c r="AN8" s="267"/>
      <c r="AO8" s="62"/>
      <c r="AP8" s="62"/>
      <c r="AQ8" s="63"/>
      <c r="AR8" s="62"/>
      <c r="AS8" s="62"/>
      <c r="AT8" s="62"/>
      <c r="AU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2.73</v>
      </c>
      <c r="D9" s="54" t="n">
        <v>3.39</v>
      </c>
      <c r="E9" s="54" t="n">
        <v>2.24</v>
      </c>
      <c r="F9" s="54" t="n">
        <f aca="false">+E9-D9</f>
        <v>-1.15</v>
      </c>
      <c r="G9" s="54" t="n">
        <f aca="false">ROUND((E9-C9)/C9*100,2)</f>
        <v>-17.95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31.04</v>
      </c>
      <c r="X9" s="54" t="n">
        <v>17.66</v>
      </c>
      <c r="Y9" s="54" t="n">
        <v>13.9</v>
      </c>
      <c r="Z9" s="54" t="n">
        <f aca="false">Y9-X9</f>
        <v>-3.76</v>
      </c>
      <c r="AA9" s="54" t="n">
        <f aca="false">Z9/X9*100</f>
        <v>-21.2910532276331</v>
      </c>
      <c r="AB9" s="54" t="n">
        <f aca="false">+Y9/V27*100</f>
        <v>5.37509667440062</v>
      </c>
      <c r="AC9" s="54" t="n">
        <f aca="false">SUM(Y9-W9)/W9*100</f>
        <v>-55.2190721649485</v>
      </c>
      <c r="AD9" s="59" t="n">
        <v>1138.74</v>
      </c>
      <c r="AE9" s="60" t="s">
        <v>55</v>
      </c>
      <c r="AF9" s="59" t="n">
        <v>2151.88</v>
      </c>
      <c r="AG9" s="59"/>
      <c r="AH9" s="59" t="n">
        <f aca="false">AF9-AG9</f>
        <v>2151.88</v>
      </c>
      <c r="AI9" s="59" t="n">
        <v>2045.17</v>
      </c>
      <c r="AJ9" s="59" t="n">
        <v>0.9</v>
      </c>
      <c r="AK9" s="59" t="n">
        <f aca="false">AI9-AJ9</f>
        <v>2044.27</v>
      </c>
      <c r="AL9" s="59" t="n">
        <f aca="false">AF9-AI9</f>
        <v>106.71</v>
      </c>
      <c r="AM9" s="256" t="n">
        <f aca="false">ROUND(AI9/AF9*100,1)</f>
        <v>95</v>
      </c>
      <c r="AN9" s="267"/>
      <c r="AO9" s="62"/>
      <c r="AP9" s="62"/>
      <c r="AQ9" s="63"/>
      <c r="AR9" s="62"/>
      <c r="AS9" s="62"/>
      <c r="AT9" s="62"/>
      <c r="AU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1.6</v>
      </c>
      <c r="D10" s="54" t="n">
        <v>1.82</v>
      </c>
      <c r="E10" s="54" t="n">
        <v>1.19</v>
      </c>
      <c r="F10" s="54" t="n">
        <f aca="false">+E10-D10</f>
        <v>-0.63</v>
      </c>
      <c r="G10" s="54" t="n">
        <f aca="false">ROUND((E10-C10)/C10*100,2)</f>
        <v>-25.63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411.35</v>
      </c>
      <c r="Q10" s="54" t="n">
        <v>705.73</v>
      </c>
      <c r="R10" s="67" t="n">
        <v>532.25</v>
      </c>
      <c r="S10" s="54" t="n">
        <f aca="false">R10-Q10</f>
        <v>-173.48</v>
      </c>
      <c r="T10" s="68" t="n">
        <f aca="false">SUM(R10-P10)/P10*100</f>
        <v>29.3910295368907</v>
      </c>
      <c r="U10" s="57" t="s">
        <v>58</v>
      </c>
      <c r="V10" s="54" t="n">
        <v>575.67</v>
      </c>
      <c r="W10" s="54" t="n">
        <v>39.14</v>
      </c>
      <c r="X10" s="54" t="n">
        <v>58.44</v>
      </c>
      <c r="Y10" s="54" t="n">
        <v>54.31</v>
      </c>
      <c r="Z10" s="54" t="n">
        <f aca="false">Y10-X10</f>
        <v>-4.13</v>
      </c>
      <c r="AA10" s="54" t="n">
        <f aca="false">Z10/X10*100</f>
        <v>-7.06707734428473</v>
      </c>
      <c r="AB10" s="54" t="n">
        <f aca="false">+Y10/V28*100</f>
        <v>8.05786350148368</v>
      </c>
      <c r="AC10" s="54" t="n">
        <f aca="false">SUM(Y10-W10)/W10*100</f>
        <v>38.7583035258048</v>
      </c>
      <c r="AD10" s="59" t="n">
        <v>110.8</v>
      </c>
      <c r="AE10" s="60" t="s">
        <v>59</v>
      </c>
      <c r="AF10" s="59" t="n">
        <v>247.05</v>
      </c>
      <c r="AG10" s="59"/>
      <c r="AH10" s="59" t="n">
        <f aca="false">AF10-AG10</f>
        <v>247.05</v>
      </c>
      <c r="AI10" s="59" t="n">
        <v>166.32</v>
      </c>
      <c r="AJ10" s="238"/>
      <c r="AK10" s="59" t="n">
        <f aca="false">AI10-AJ10</f>
        <v>166.32</v>
      </c>
      <c r="AL10" s="59" t="n">
        <f aca="false">AF10-AI10</f>
        <v>80.73</v>
      </c>
      <c r="AM10" s="256" t="n">
        <f aca="false">ROUND(AI10/AF10*100,1)</f>
        <v>67.3</v>
      </c>
      <c r="AN10" s="267"/>
      <c r="AO10" s="62"/>
      <c r="AP10" s="62"/>
      <c r="AQ10" s="63"/>
      <c r="AR10" s="62"/>
      <c r="AS10" s="62"/>
      <c r="AT10" s="62"/>
      <c r="AU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64</v>
      </c>
      <c r="D11" s="54" t="n">
        <v>0.7</v>
      </c>
      <c r="E11" s="54" t="n">
        <v>0.59</v>
      </c>
      <c r="F11" s="54" t="n">
        <f aca="false">+E11-D11</f>
        <v>-0.11</v>
      </c>
      <c r="G11" s="54" t="n">
        <f aca="false">ROUND((E11-C11)/C11*100,2)</f>
        <v>-7.81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7.67</v>
      </c>
      <c r="Q11" s="54" t="n">
        <v>33.5</v>
      </c>
      <c r="R11" s="54" t="n">
        <v>19.14</v>
      </c>
      <c r="S11" s="54" t="n">
        <f aca="false">R11-Q11</f>
        <v>-14.36</v>
      </c>
      <c r="T11" s="68" t="n">
        <f aca="false">SUM(R11-P11)/P11*100</f>
        <v>8.31918505942274</v>
      </c>
      <c r="U11" s="57" t="s">
        <v>62</v>
      </c>
      <c r="V11" s="54" t="n">
        <v>608.61</v>
      </c>
      <c r="W11" s="54" t="n">
        <v>43.01</v>
      </c>
      <c r="X11" s="54" t="n">
        <v>51.14</v>
      </c>
      <c r="Y11" s="54" t="n">
        <v>79.41</v>
      </c>
      <c r="Z11" s="54" t="n">
        <f aca="false">Y11-X11</f>
        <v>28.27</v>
      </c>
      <c r="AA11" s="54" t="n">
        <f aca="false">Z11/X11*100</f>
        <v>55.2796245600313</v>
      </c>
      <c r="AB11" s="54" t="n">
        <f aca="false">+Y11/V29*100</f>
        <v>12.7915592783505</v>
      </c>
      <c r="AC11" s="54" t="n">
        <f aca="false">SUM(Y11-W11)/W11*100</f>
        <v>84.6314810509184</v>
      </c>
      <c r="AD11" s="59" t="n">
        <v>0.51</v>
      </c>
      <c r="AE11" s="60" t="s">
        <v>63</v>
      </c>
      <c r="AF11" s="59" t="n">
        <v>2.51</v>
      </c>
      <c r="AG11" s="59"/>
      <c r="AH11" s="59" t="n">
        <f aca="false">AF11-AG11</f>
        <v>2.51</v>
      </c>
      <c r="AI11" s="59" t="n">
        <v>0.3</v>
      </c>
      <c r="AJ11" s="238"/>
      <c r="AK11" s="59" t="n">
        <f aca="false">AI11-AJ11</f>
        <v>0.3</v>
      </c>
      <c r="AL11" s="59" t="n">
        <f aca="false">AF11-AI11</f>
        <v>2.21</v>
      </c>
      <c r="AM11" s="256" t="n">
        <f aca="false">ROUND(AI11/AF11*100,1)</f>
        <v>12</v>
      </c>
      <c r="AN11" s="267"/>
      <c r="AO11" s="62"/>
      <c r="AP11" s="62"/>
      <c r="AQ11" s="63"/>
      <c r="AR11" s="62"/>
      <c r="AS11" s="62"/>
      <c r="AT11" s="62"/>
      <c r="AU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6.98</v>
      </c>
      <c r="D12" s="54" t="n">
        <v>7.77</v>
      </c>
      <c r="E12" s="54" t="n">
        <v>6.78</v>
      </c>
      <c r="F12" s="54" t="n">
        <f aca="false">+E12-D12</f>
        <v>-0.989999999999999</v>
      </c>
      <c r="G12" s="54" t="n">
        <f aca="false">ROUND((E12-C12)/C12*100,2)</f>
        <v>-2.87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832.33</v>
      </c>
      <c r="Q12" s="54" t="n">
        <v>1107.09</v>
      </c>
      <c r="R12" s="54" t="n">
        <v>1013.37</v>
      </c>
      <c r="S12" s="54" t="n">
        <f aca="false">R12-Q12</f>
        <v>-93.7199999999999</v>
      </c>
      <c r="T12" s="68" t="n">
        <f aca="false">SUM(R12-P12)/P12*100</f>
        <v>21.7509881897805</v>
      </c>
      <c r="U12" s="57" t="s">
        <v>66</v>
      </c>
      <c r="V12" s="54" t="n">
        <v>1198.63</v>
      </c>
      <c r="W12" s="54" t="n">
        <v>106.36</v>
      </c>
      <c r="X12" s="54" t="n">
        <v>116.82</v>
      </c>
      <c r="Y12" s="54" t="n">
        <v>111.63</v>
      </c>
      <c r="Z12" s="54" t="n">
        <f aca="false">Y12-X12</f>
        <v>-5.19</v>
      </c>
      <c r="AA12" s="54" t="n">
        <f aca="false">Z12/X12*100</f>
        <v>-4.4427324088341</v>
      </c>
      <c r="AB12" s="54" t="n">
        <f aca="false">+Y12/V30*100</f>
        <v>8.36367723083839</v>
      </c>
      <c r="AC12" s="54" t="n">
        <f aca="false">SUM(Y12-W12)/W12*100</f>
        <v>4.95487025197442</v>
      </c>
      <c r="AD12" s="59" t="n">
        <v>-4.48</v>
      </c>
      <c r="AE12" s="60" t="s">
        <v>67</v>
      </c>
      <c r="AF12" s="59" t="n">
        <v>8.98</v>
      </c>
      <c r="AG12" s="59"/>
      <c r="AH12" s="59" t="n">
        <f aca="false">AF12-AG12</f>
        <v>8.98</v>
      </c>
      <c r="AI12" s="59" t="n">
        <v>9.91</v>
      </c>
      <c r="AJ12" s="59" t="n">
        <v>15.54</v>
      </c>
      <c r="AK12" s="59" t="n">
        <f aca="false">AI12-AJ12</f>
        <v>-5.63</v>
      </c>
      <c r="AL12" s="59" t="n">
        <f aca="false">AF12-AI12</f>
        <v>-0.93</v>
      </c>
      <c r="AM12" s="256" t="n">
        <f aca="false">ROUND(AI12/AF12*100,1)</f>
        <v>110.4</v>
      </c>
      <c r="AN12" s="267"/>
      <c r="AO12" s="62"/>
      <c r="AP12" s="62"/>
      <c r="AQ12" s="63"/>
      <c r="AR12" s="62"/>
      <c r="AS12" s="62"/>
      <c r="AT12" s="62"/>
      <c r="AU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2.57</v>
      </c>
      <c r="D13" s="54" t="n">
        <v>3.29</v>
      </c>
      <c r="E13" s="54" t="n">
        <v>2.49</v>
      </c>
      <c r="F13" s="54" t="n">
        <f aca="false">+E13-D13</f>
        <v>-0.8</v>
      </c>
      <c r="G13" s="54" t="n">
        <f aca="false">ROUND((E13-C13)/C13*100,2)</f>
        <v>-3.11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14.21</v>
      </c>
      <c r="Q13" s="54" t="n">
        <v>-5.05</v>
      </c>
      <c r="R13" s="54" t="n">
        <v>10.74</v>
      </c>
      <c r="S13" s="54" t="n">
        <f aca="false">R13-Q13</f>
        <v>15.79</v>
      </c>
      <c r="T13" s="68" t="n">
        <f aca="false">SUM(R13-P13)/P13*100</f>
        <v>-24.4194229415904</v>
      </c>
      <c r="U13" s="57" t="s">
        <v>70</v>
      </c>
      <c r="V13" s="54" t="n">
        <v>2538.13</v>
      </c>
      <c r="W13" s="54" t="n">
        <v>161.32</v>
      </c>
      <c r="X13" s="54" t="n">
        <v>175.92</v>
      </c>
      <c r="Y13" s="54" t="n">
        <v>183.92</v>
      </c>
      <c r="Z13" s="54" t="n">
        <f aca="false">Y13-X13</f>
        <v>8</v>
      </c>
      <c r="AA13" s="54" t="n">
        <f aca="false">Z13/X13*100</f>
        <v>4.5475216007276</v>
      </c>
      <c r="AB13" s="54" t="n">
        <f aca="false">+Y13/V32*100</f>
        <v>6.34929402423447</v>
      </c>
      <c r="AC13" s="54" t="n">
        <f aca="false">SUM(Y13-W13)/W13*100</f>
        <v>14.009422266303</v>
      </c>
      <c r="AD13" s="113" t="n">
        <v>589.29</v>
      </c>
      <c r="AE13" s="60" t="s">
        <v>71</v>
      </c>
      <c r="AF13" s="59" t="n">
        <v>605.89</v>
      </c>
      <c r="AG13" s="59"/>
      <c r="AH13" s="59" t="n">
        <f aca="false">AF13-AG13</f>
        <v>605.89</v>
      </c>
      <c r="AI13" s="59" t="n">
        <v>681.07</v>
      </c>
      <c r="AJ13" s="238"/>
      <c r="AK13" s="59" t="n">
        <f aca="false">AI13-AJ13</f>
        <v>681.07</v>
      </c>
      <c r="AL13" s="59" t="n">
        <f aca="false">AF13-AI13</f>
        <v>-75.1800000000001</v>
      </c>
      <c r="AM13" s="80" t="n">
        <f aca="false">ROUND(AI13/AF13*100,1)</f>
        <v>112.4</v>
      </c>
      <c r="AN13" s="6"/>
      <c r="AO13" s="62"/>
      <c r="AP13" s="62"/>
      <c r="AQ13" s="63"/>
      <c r="AR13" s="62"/>
      <c r="AS13" s="62"/>
      <c r="AT13" s="62"/>
      <c r="AU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2.54</v>
      </c>
      <c r="D14" s="54" t="n">
        <v>2.83</v>
      </c>
      <c r="E14" s="54" t="n">
        <v>4.22</v>
      </c>
      <c r="F14" s="54" t="n">
        <f aca="false">+E14-D14</f>
        <v>1.39</v>
      </c>
      <c r="G14" s="54" t="n">
        <f aca="false">ROUND((E14-C14)/C14*100,2)</f>
        <v>66.14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275.56</v>
      </c>
      <c r="Q14" s="59" t="n">
        <f aca="false">SUM(Q10:Q13)</f>
        <v>1841.27</v>
      </c>
      <c r="R14" s="59" t="n">
        <f aca="false">SUM(R10:R13)</f>
        <v>1575.5</v>
      </c>
      <c r="S14" s="59" t="n">
        <f aca="false">R14-Q14</f>
        <v>-265.77</v>
      </c>
      <c r="T14" s="70" t="n">
        <f aca="false">SUM(R14-P14)/P14*100</f>
        <v>23.5143779986829</v>
      </c>
      <c r="U14" s="57" t="s">
        <v>74</v>
      </c>
      <c r="V14" s="54" t="n">
        <v>1529.6</v>
      </c>
      <c r="W14" s="54" t="n">
        <v>106.39</v>
      </c>
      <c r="X14" s="54" t="n">
        <v>308.98</v>
      </c>
      <c r="Y14" s="54" t="n">
        <v>103.21</v>
      </c>
      <c r="Z14" s="54" t="n">
        <f aca="false">Y14-X14</f>
        <v>-205.77</v>
      </c>
      <c r="AA14" s="54" t="n">
        <f aca="false">Z14/X14*100</f>
        <v>-66.5965434655965</v>
      </c>
      <c r="AB14" s="54" t="n">
        <f aca="false">+Y14/V34*100</f>
        <v>5.05287378830902</v>
      </c>
      <c r="AC14" s="54" t="n">
        <f aca="false">SUM(Y14-W14)/W14*100</f>
        <v>-2.9890027258201</v>
      </c>
      <c r="AD14" s="113" t="n">
        <v>618.62</v>
      </c>
      <c r="AE14" s="60" t="s">
        <v>75</v>
      </c>
      <c r="AF14" s="59" t="n">
        <v>682</v>
      </c>
      <c r="AG14" s="59"/>
      <c r="AH14" s="59" t="n">
        <f aca="false">AF14-AG14</f>
        <v>682</v>
      </c>
      <c r="AI14" s="59" t="n">
        <v>652.11</v>
      </c>
      <c r="AJ14" s="238"/>
      <c r="AK14" s="59" t="n">
        <f aca="false">AI14-AJ14</f>
        <v>652.11</v>
      </c>
      <c r="AL14" s="59" t="n">
        <f aca="false">AF14-AI14</f>
        <v>29.89</v>
      </c>
      <c r="AM14" s="80" t="n">
        <f aca="false">ROUND(AI14/AF14*100,1)</f>
        <v>95.6</v>
      </c>
      <c r="AN14" s="6"/>
      <c r="AO14" s="62"/>
      <c r="AP14" s="62"/>
      <c r="AQ14" s="63"/>
      <c r="AR14" s="62"/>
      <c r="AS14" s="62"/>
      <c r="AT14" s="62"/>
      <c r="AU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17.06</v>
      </c>
      <c r="D15" s="59" t="n">
        <f aca="false">SUM(D7:D14)</f>
        <v>19.8</v>
      </c>
      <c r="E15" s="59" t="n">
        <f aca="false">SUM(E7:E14)</f>
        <v>17.51</v>
      </c>
      <c r="F15" s="59" t="n">
        <f aca="false">+E15-D15</f>
        <v>-2.29</v>
      </c>
      <c r="G15" s="59" t="n">
        <f aca="false">ROUND((E15-C15)/C15*100,2)</f>
        <v>2.64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10.27</v>
      </c>
      <c r="Q15" s="54" t="n">
        <v>0</v>
      </c>
      <c r="R15" s="54" t="n">
        <v>16.68</v>
      </c>
      <c r="S15" s="54" t="n">
        <f aca="false">+R15-Q15</f>
        <v>16.68</v>
      </c>
      <c r="T15" s="68" t="n">
        <f aca="false">SUM(R15-P15)/P15*100</f>
        <v>62.4148003894839</v>
      </c>
      <c r="U15" s="57" t="s">
        <v>78</v>
      </c>
      <c r="V15" s="54" t="n">
        <v>414.68</v>
      </c>
      <c r="W15" s="54" t="n">
        <v>29.54</v>
      </c>
      <c r="X15" s="54" t="n">
        <v>34.63</v>
      </c>
      <c r="Y15" s="54" t="n">
        <v>25.66</v>
      </c>
      <c r="Z15" s="54" t="n">
        <f aca="false">Y15-X15</f>
        <v>-8.97</v>
      </c>
      <c r="AA15" s="54" t="n">
        <f aca="false">Z15/X15*100</f>
        <v>-25.90239676581</v>
      </c>
      <c r="AB15" s="54" t="n">
        <f aca="false">+Y15/V35*100</f>
        <v>5.777977932898</v>
      </c>
      <c r="AC15" s="54" t="n">
        <f aca="false">SUM(Y15-W15)/W15*100</f>
        <v>-13.1347325660122</v>
      </c>
      <c r="AD15" s="113" t="n">
        <v>4.27</v>
      </c>
      <c r="AE15" s="60" t="s">
        <v>79</v>
      </c>
      <c r="AF15" s="59" t="n">
        <v>18.02</v>
      </c>
      <c r="AG15" s="59"/>
      <c r="AH15" s="59" t="n">
        <f aca="false">AF15-AG15</f>
        <v>18.02</v>
      </c>
      <c r="AI15" s="59" t="n">
        <v>5.48</v>
      </c>
      <c r="AJ15" s="238"/>
      <c r="AK15" s="59" t="n">
        <f aca="false">AI15-AJ15</f>
        <v>5.48</v>
      </c>
      <c r="AL15" s="59" t="n">
        <f aca="false">AF15-AI15</f>
        <v>12.54</v>
      </c>
      <c r="AM15" s="80" t="n">
        <f aca="false">ROUND(AI15/AF15*100,1)</f>
        <v>30.4</v>
      </c>
      <c r="AN15" s="6"/>
      <c r="AO15" s="62"/>
      <c r="AP15" s="62"/>
      <c r="AQ15" s="63"/>
      <c r="AR15" s="62"/>
      <c r="AS15" s="62"/>
      <c r="AT15" s="62"/>
      <c r="AU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285.83</v>
      </c>
      <c r="Q16" s="59" t="n">
        <f aca="false">SUM(Q14:Q15)</f>
        <v>1841.27</v>
      </c>
      <c r="R16" s="59" t="n">
        <f aca="false">SUM(R14:R15)</f>
        <v>1592.18</v>
      </c>
      <c r="S16" s="59" t="n">
        <f aca="false">SUM(S14:S15)</f>
        <v>-249.09</v>
      </c>
      <c r="T16" s="70" t="n">
        <f aca="false">SUM(R16-P16)/P16*100</f>
        <v>23.8250779652053</v>
      </c>
      <c r="U16" s="57" t="s">
        <v>82</v>
      </c>
      <c r="V16" s="54" t="n">
        <v>455.66</v>
      </c>
      <c r="W16" s="54" t="n">
        <v>33.26</v>
      </c>
      <c r="X16" s="54" t="n">
        <v>52.95</v>
      </c>
      <c r="Y16" s="54" t="n">
        <v>59.1</v>
      </c>
      <c r="Z16" s="54" t="n">
        <f aca="false">Y16-X16</f>
        <v>6.15</v>
      </c>
      <c r="AA16" s="54" t="n">
        <f aca="false">Z16/X16*100</f>
        <v>11.614730878187</v>
      </c>
      <c r="AB16" s="54" t="n">
        <f aca="false">+Y16/V36*100</f>
        <v>11.8951775219387</v>
      </c>
      <c r="AC16" s="54" t="n">
        <f aca="false">SUM(Y16-W16)/W16*100</f>
        <v>77.6909200240529</v>
      </c>
      <c r="AD16" s="113" t="n">
        <v>267.36</v>
      </c>
      <c r="AE16" s="60" t="s">
        <v>83</v>
      </c>
      <c r="AF16" s="59" t="n">
        <v>346.64</v>
      </c>
      <c r="AG16" s="59"/>
      <c r="AH16" s="59" t="n">
        <f aca="false">AF16-AG16</f>
        <v>346.64</v>
      </c>
      <c r="AI16" s="59" t="n">
        <v>294.61</v>
      </c>
      <c r="AJ16" s="238"/>
      <c r="AK16" s="59" t="n">
        <f aca="false">AI16-AJ16</f>
        <v>294.61</v>
      </c>
      <c r="AL16" s="59" t="n">
        <f aca="false">AF16-AI16</f>
        <v>52.03</v>
      </c>
      <c r="AM16" s="80" t="n">
        <f aca="false">ROUND(AI16/AF16*100,1)</f>
        <v>85</v>
      </c>
      <c r="AN16" s="6"/>
      <c r="AO16" s="62"/>
      <c r="AP16" s="62"/>
      <c r="AQ16" s="63"/>
      <c r="AR16" s="62"/>
      <c r="AS16" s="62"/>
      <c r="AT16" s="62"/>
      <c r="AU16" s="62"/>
    </row>
    <row r="17" customFormat="false" ht="29.25" hidden="false" customHeight="true" outlineLevel="0" collapsed="false">
      <c r="A17" s="73"/>
      <c r="B17" s="42" t="s">
        <v>377</v>
      </c>
      <c r="C17" s="74" t="s">
        <v>378</v>
      </c>
      <c r="D17" s="42" t="s">
        <v>379</v>
      </c>
      <c r="E17" s="42" t="s">
        <v>252</v>
      </c>
      <c r="F17" s="42" t="s">
        <v>253</v>
      </c>
      <c r="G17" s="72"/>
      <c r="H17" s="44"/>
      <c r="I17" s="44"/>
      <c r="J17" s="44"/>
      <c r="K17" s="44"/>
      <c r="L17" s="44"/>
      <c r="M17" s="44"/>
      <c r="N17" s="75" t="s">
        <v>380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5.31</v>
      </c>
      <c r="X17" s="54" t="n">
        <v>22.67</v>
      </c>
      <c r="Y17" s="54" t="n">
        <v>27.61</v>
      </c>
      <c r="Z17" s="54" t="n">
        <f aca="false">Y17-X17</f>
        <v>4.94</v>
      </c>
      <c r="AA17" s="54" t="n">
        <f aca="false">Z17/X17*100</f>
        <v>21.7909131010145</v>
      </c>
      <c r="AB17" s="54" t="n">
        <f aca="false">+Y17/V37*100</f>
        <v>8.73457766529579</v>
      </c>
      <c r="AC17" s="54" t="n">
        <f aca="false">SUM(Y17-W17)/W17*100</f>
        <v>9.08731726590281</v>
      </c>
      <c r="AD17" s="113" t="n">
        <v>631.11</v>
      </c>
      <c r="AE17" s="60" t="s">
        <v>91</v>
      </c>
      <c r="AF17" s="59" t="n">
        <v>840.38</v>
      </c>
      <c r="AG17" s="59" t="n">
        <v>180.4</v>
      </c>
      <c r="AH17" s="59" t="n">
        <f aca="false">AF17-AG17</f>
        <v>659.98</v>
      </c>
      <c r="AI17" s="59" t="n">
        <v>710.14</v>
      </c>
      <c r="AJ17" s="59" t="n">
        <v>162.18</v>
      </c>
      <c r="AK17" s="59" t="n">
        <f aca="false">AI17-AJ17</f>
        <v>547.96</v>
      </c>
      <c r="AL17" s="59" t="n">
        <f aca="false">AF17-AI17</f>
        <v>130.24</v>
      </c>
      <c r="AM17" s="80" t="n">
        <f aca="false">ROUND(AI17/AF17*100,1)</f>
        <v>84.5</v>
      </c>
      <c r="AN17" s="6"/>
      <c r="AO17" s="62"/>
      <c r="AP17" s="62"/>
      <c r="AQ17" s="63"/>
      <c r="AR17" s="62"/>
      <c r="AS17" s="62"/>
      <c r="AT17" s="62"/>
      <c r="AU17" s="62"/>
    </row>
    <row r="18" customFormat="false" ht="29.25" hidden="false" customHeight="true" outlineLevel="0" collapsed="false">
      <c r="A18" s="53" t="s">
        <v>92</v>
      </c>
      <c r="B18" s="58" t="n">
        <v>649</v>
      </c>
      <c r="C18" s="58" t="n">
        <v>0</v>
      </c>
      <c r="D18" s="58" t="n">
        <v>633</v>
      </c>
      <c r="E18" s="54" t="n">
        <v>0</v>
      </c>
      <c r="F18" s="77" t="n">
        <f aca="false">ROUND((D18-B18)/B18*100,2)</f>
        <v>-2.47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290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692.32</v>
      </c>
      <c r="X18" s="59" t="n">
        <f aca="false">SUM(X7:X17)</f>
        <v>959.75</v>
      </c>
      <c r="Y18" s="59" t="n">
        <f aca="false">SUM(Y7:Y17)</f>
        <v>774.59</v>
      </c>
      <c r="Z18" s="59" t="n">
        <f aca="false">SUM(Z7:Z17)</f>
        <v>-185.16</v>
      </c>
      <c r="AA18" s="59" t="n">
        <f aca="false">Z18/X18*100</f>
        <v>-19.2925240948164</v>
      </c>
      <c r="AB18" s="59" t="n">
        <f aca="false">+Y18/V38*100</f>
        <v>7.29249633299252</v>
      </c>
      <c r="AC18" s="59" t="n">
        <f aca="false">SUM(Y18-W18)/W18*100</f>
        <v>11.8832331869656</v>
      </c>
      <c r="AD18" s="113" t="n">
        <v>20.83</v>
      </c>
      <c r="AE18" s="60" t="s">
        <v>100</v>
      </c>
      <c r="AF18" s="59" t="n">
        <v>35</v>
      </c>
      <c r="AG18" s="59"/>
      <c r="AH18" s="59" t="n">
        <f aca="false">AF18-AG18</f>
        <v>35</v>
      </c>
      <c r="AI18" s="59" t="n">
        <v>25.57</v>
      </c>
      <c r="AJ18" s="238"/>
      <c r="AK18" s="59" t="n">
        <f aca="false">AI18-AJ18</f>
        <v>25.57</v>
      </c>
      <c r="AL18" s="59" t="n">
        <f aca="false">AF18-AI18</f>
        <v>9.43</v>
      </c>
      <c r="AM18" s="80" t="n">
        <f aca="false">ROUND(AI18/AF18*100,1)</f>
        <v>73.1</v>
      </c>
      <c r="AN18" s="6"/>
      <c r="AO18" s="62"/>
      <c r="AP18" s="62"/>
      <c r="AQ18" s="63"/>
      <c r="AR18" s="62"/>
      <c r="AS18" s="62"/>
      <c r="AT18" s="62"/>
      <c r="AU18" s="62"/>
    </row>
    <row r="19" customFormat="false" ht="15.75" hidden="false" customHeight="false" outlineLevel="0" collapsed="false">
      <c r="A19" s="53" t="s">
        <v>101</v>
      </c>
      <c r="B19" s="58" t="n">
        <v>11075</v>
      </c>
      <c r="C19" s="58" t="n">
        <v>0</v>
      </c>
      <c r="D19" s="58" t="n">
        <v>11092.74</v>
      </c>
      <c r="E19" s="54" t="n">
        <v>0</v>
      </c>
      <c r="F19" s="54" t="n">
        <f aca="false">ROUND((D19-B19)/B19*100,2)</f>
        <v>0.16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Feb-22</v>
      </c>
      <c r="P19" s="38"/>
      <c r="Q19" s="50" t="str">
        <f aca="false">+D6</f>
        <v>Feb-23</v>
      </c>
      <c r="R19" s="50" t="str">
        <f aca="false">+Q19</f>
        <v>Feb-23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3.66</v>
      </c>
      <c r="X19" s="54" t="n">
        <v>0</v>
      </c>
      <c r="Y19" s="54" t="n">
        <v>-3.3</v>
      </c>
      <c r="Z19" s="54" t="n">
        <f aca="false">Y19-X19</f>
        <v>-3.3</v>
      </c>
      <c r="AA19" s="54" t="e">
        <f aca="false">Z19/X19*100</f>
        <v>#DIV/0!</v>
      </c>
      <c r="AB19" s="54" t="n">
        <f aca="false">+Y19/V39*100</f>
        <v>49.6987951807229</v>
      </c>
      <c r="AC19" s="54" t="n">
        <f aca="false">SUM(Y19-W19)/W19*100</f>
        <v>-190.16393442623</v>
      </c>
      <c r="AD19" s="113" t="n">
        <v>318.48</v>
      </c>
      <c r="AE19" s="60" t="s">
        <v>103</v>
      </c>
      <c r="AF19" s="59" t="n">
        <v>306.83</v>
      </c>
      <c r="AG19" s="59"/>
      <c r="AH19" s="59" t="n">
        <f aca="false">AF19-AG19</f>
        <v>306.83</v>
      </c>
      <c r="AI19" s="59" t="n">
        <v>249.68</v>
      </c>
      <c r="AJ19" s="238"/>
      <c r="AK19" s="59" t="n">
        <f aca="false">AI19-AJ19</f>
        <v>249.68</v>
      </c>
      <c r="AL19" s="59" t="n">
        <f aca="false">AF19-AI19</f>
        <v>57.15</v>
      </c>
      <c r="AM19" s="80" t="n">
        <f aca="false">ROUND(AI19/AF19*100,1)</f>
        <v>81.4</v>
      </c>
      <c r="AN19" s="6"/>
      <c r="AO19" s="84"/>
      <c r="AP19" s="84"/>
      <c r="AQ19" s="40"/>
      <c r="AR19" s="84"/>
      <c r="AS19" s="84"/>
      <c r="AT19" s="84"/>
      <c r="AU19" s="84"/>
    </row>
    <row r="20" customFormat="false" ht="15.75" hidden="false" customHeight="false" outlineLevel="0" collapsed="false">
      <c r="A20" s="53" t="s">
        <v>104</v>
      </c>
      <c r="B20" s="58" t="n">
        <v>51.7</v>
      </c>
      <c r="C20" s="58" t="n">
        <v>156.06</v>
      </c>
      <c r="D20" s="58" t="n">
        <v>106.28</v>
      </c>
      <c r="E20" s="54" t="n">
        <f aca="false">D20/C20*100</f>
        <v>68.1020120466487</v>
      </c>
      <c r="F20" s="54" t="n">
        <f aca="false">ROUND((D20-B20)/B20*100,2)</f>
        <v>105.57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695.98</v>
      </c>
      <c r="X20" s="59" t="n">
        <f aca="false">SUM(X18:X19)</f>
        <v>959.75</v>
      </c>
      <c r="Y20" s="59" t="n">
        <f aca="false">SUM(Y18:Y19)</f>
        <v>771.29</v>
      </c>
      <c r="Z20" s="59" t="n">
        <f aca="false">SUM(Z18:Z19)</f>
        <v>-188.46</v>
      </c>
      <c r="AA20" s="59" t="n">
        <f aca="false">Z20/X20*100</f>
        <v>-19.6363636363636</v>
      </c>
      <c r="AB20" s="59" t="n">
        <f aca="false">+Y20/V40*100</f>
        <v>7.26597017456265</v>
      </c>
      <c r="AC20" s="59" t="n">
        <f aca="false">SUM(Y20-W20)/W20*100</f>
        <v>10.8207132388862</v>
      </c>
      <c r="AD20" s="272" t="n">
        <v>75.56</v>
      </c>
      <c r="AE20" s="60" t="s">
        <v>107</v>
      </c>
      <c r="AF20" s="85" t="n">
        <v>78.47</v>
      </c>
      <c r="AG20" s="85"/>
      <c r="AH20" s="85" t="n">
        <f aca="false">AF20-AG20</f>
        <v>78.47</v>
      </c>
      <c r="AI20" s="85" t="n">
        <v>57.4</v>
      </c>
      <c r="AJ20" s="376"/>
      <c r="AK20" s="85" t="n">
        <f aca="false">AI20-AJ20</f>
        <v>57.4</v>
      </c>
      <c r="AL20" s="85" t="n">
        <f aca="false">AF20-AI20</f>
        <v>21.07</v>
      </c>
      <c r="AM20" s="80" t="n">
        <f aca="false">ROUND(AI20/AF20*100,1)</f>
        <v>73.1</v>
      </c>
      <c r="AN20" s="6"/>
      <c r="AO20" s="62"/>
      <c r="AP20" s="62"/>
      <c r="AQ20" s="86"/>
      <c r="AR20" s="62"/>
      <c r="AS20" s="62"/>
      <c r="AT20" s="62"/>
      <c r="AU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3590.09</v>
      </c>
      <c r="P21" s="54" t="n">
        <v>6285.57</v>
      </c>
      <c r="Q21" s="54" t="n">
        <v>5579.84</v>
      </c>
      <c r="R21" s="54" t="n">
        <v>5645.47</v>
      </c>
      <c r="S21" s="54" t="n">
        <f aca="false">+R21-Q21</f>
        <v>65.6300000000001</v>
      </c>
      <c r="T21" s="68" t="n">
        <f aca="false">SUM(R21-O21)/O21*100</f>
        <v>57.2514895169759</v>
      </c>
      <c r="U21" s="273"/>
      <c r="V21" s="106"/>
      <c r="W21" s="106"/>
      <c r="X21" s="106"/>
      <c r="Y21" s="106"/>
      <c r="Z21" s="106"/>
      <c r="AA21" s="106"/>
      <c r="AB21" s="95"/>
      <c r="AC21" s="90"/>
      <c r="AD21" s="272"/>
      <c r="AE21" s="60" t="s">
        <v>109</v>
      </c>
      <c r="AF21" s="85"/>
      <c r="AG21" s="85"/>
      <c r="AH21" s="85"/>
      <c r="AI21" s="85"/>
      <c r="AJ21" s="376"/>
      <c r="AK21" s="85"/>
      <c r="AL21" s="85"/>
      <c r="AM21" s="80"/>
      <c r="AN21" s="6"/>
      <c r="AO21" s="84"/>
      <c r="AP21" s="84"/>
      <c r="AQ21" s="40"/>
      <c r="AR21" s="84"/>
      <c r="AS21" s="84"/>
      <c r="AT21" s="84"/>
      <c r="AU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159.72</v>
      </c>
      <c r="P22" s="54" t="n">
        <v>262.68</v>
      </c>
      <c r="Q22" s="54" t="n">
        <v>229.19</v>
      </c>
      <c r="R22" s="54" t="n">
        <v>210.87</v>
      </c>
      <c r="S22" s="54" t="n">
        <f aca="false">+R22-Q22</f>
        <v>-18.32</v>
      </c>
      <c r="T22" s="68" t="n">
        <f aca="false">SUM(R22-O22)/O22*100</f>
        <v>32.0247933884298</v>
      </c>
      <c r="U22" s="93" t="s">
        <v>112</v>
      </c>
      <c r="V22" s="93"/>
      <c r="W22" s="93"/>
      <c r="X22" s="93"/>
      <c r="Y22" s="94" t="str">
        <f aca="false">+X2</f>
        <v>Feb-23 (Actual.)</v>
      </c>
      <c r="Z22" s="94"/>
      <c r="AA22" s="94"/>
      <c r="AB22" s="94"/>
      <c r="AC22" s="95" t="str">
        <f aca="false">+AB2</f>
        <v>(Net)</v>
      </c>
      <c r="AD22" s="113" t="n">
        <v>54.97</v>
      </c>
      <c r="AE22" s="60" t="s">
        <v>113</v>
      </c>
      <c r="AF22" s="59" t="n">
        <v>18.25</v>
      </c>
      <c r="AG22" s="59"/>
      <c r="AH22" s="59" t="n">
        <f aca="false">AF22-AG22</f>
        <v>18.25</v>
      </c>
      <c r="AI22" s="59" t="n">
        <v>18</v>
      </c>
      <c r="AJ22" s="238"/>
      <c r="AK22" s="59" t="n">
        <f aca="false">AI22-AJ22</f>
        <v>18</v>
      </c>
      <c r="AL22" s="59" t="n">
        <f aca="false">AF22-AI22</f>
        <v>0.25</v>
      </c>
      <c r="AM22" s="80" t="n">
        <f aca="false">ROUND(AI22/AF22*100,1)</f>
        <v>98.6</v>
      </c>
      <c r="AN22" s="6"/>
      <c r="AQ22" s="86"/>
      <c r="AS22" s="62"/>
      <c r="AT22" s="62"/>
      <c r="AU22" s="62"/>
    </row>
    <row r="23" customFormat="false" ht="27.7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9179.09</v>
      </c>
      <c r="P23" s="54" t="n">
        <v>11910.21</v>
      </c>
      <c r="Q23" s="54" t="n">
        <v>10803.12</v>
      </c>
      <c r="R23" s="54" t="n">
        <v>10884.05</v>
      </c>
      <c r="S23" s="54" t="n">
        <f aca="false">+R23-Q23</f>
        <v>80.9299999999985</v>
      </c>
      <c r="T23" s="68" t="n">
        <f aca="false">SUM(R23-O23)/O23*100</f>
        <v>18.5743902718025</v>
      </c>
      <c r="U23" s="34" t="s">
        <v>11</v>
      </c>
      <c r="V23" s="36" t="s">
        <v>298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8" t="s">
        <v>242</v>
      </c>
      <c r="AB23" s="268" t="s">
        <v>116</v>
      </c>
      <c r="AC23" s="38" t="s">
        <v>242</v>
      </c>
      <c r="AD23" s="113" t="n">
        <v>417.5</v>
      </c>
      <c r="AE23" s="60" t="s">
        <v>118</v>
      </c>
      <c r="AF23" s="59" t="n">
        <v>288.56</v>
      </c>
      <c r="AG23" s="59"/>
      <c r="AH23" s="59" t="n">
        <f aca="false">AF23-AG23</f>
        <v>288.56</v>
      </c>
      <c r="AI23" s="59" t="n">
        <v>279.97</v>
      </c>
      <c r="AJ23" s="238"/>
      <c r="AK23" s="59" t="n">
        <f aca="false">AI23-AJ23</f>
        <v>279.97</v>
      </c>
      <c r="AL23" s="59" t="n">
        <f aca="false">AF23-AI23</f>
        <v>8.58999999999998</v>
      </c>
      <c r="AM23" s="80" t="n">
        <f aca="false">ROUND(AI23/AF23*100,1)</f>
        <v>97</v>
      </c>
      <c r="AN23" s="6"/>
      <c r="AQ23" s="86"/>
      <c r="AS23" s="62"/>
      <c r="AT23" s="62"/>
      <c r="AU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Feb-22</v>
      </c>
      <c r="D24" s="50" t="str">
        <f aca="false">+D6</f>
        <v>Feb-23</v>
      </c>
      <c r="E24" s="50" t="str">
        <f aca="false">+D24</f>
        <v>Feb-23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138.92</v>
      </c>
      <c r="P24" s="54" t="n">
        <v>174.53</v>
      </c>
      <c r="Q24" s="54" t="n">
        <v>179.58</v>
      </c>
      <c r="R24" s="54" t="n">
        <v>243.81</v>
      </c>
      <c r="S24" s="54" t="n">
        <f aca="false">+R24-Q24</f>
        <v>64.23</v>
      </c>
      <c r="T24" s="68" t="n">
        <f aca="false">SUM(R24-O24)/O24*100</f>
        <v>75.5038871292831</v>
      </c>
      <c r="U24" s="34"/>
      <c r="V24" s="50" t="str">
        <f aca="false">+B6</f>
        <v>2022-23</v>
      </c>
      <c r="W24" s="50" t="str">
        <f aca="false">+W5</f>
        <v>Feb-22</v>
      </c>
      <c r="X24" s="50" t="str">
        <f aca="false">+R8</f>
        <v>Feb-23</v>
      </c>
      <c r="Y24" s="36" t="str">
        <f aca="false">+X24</f>
        <v>Feb-23</v>
      </c>
      <c r="Z24" s="36" t="s">
        <v>26</v>
      </c>
      <c r="AA24" s="37" t="s">
        <v>245</v>
      </c>
      <c r="AB24" s="36" t="s">
        <v>22</v>
      </c>
      <c r="AC24" s="36" t="s">
        <v>45</v>
      </c>
      <c r="AD24" s="272" t="n">
        <v>24.27</v>
      </c>
      <c r="AE24" s="60" t="s">
        <v>120</v>
      </c>
      <c r="AF24" s="85" t="n">
        <v>35.85</v>
      </c>
      <c r="AG24" s="90"/>
      <c r="AH24" s="100" t="n">
        <f aca="false">AF24-AG24</f>
        <v>35.85</v>
      </c>
      <c r="AI24" s="85" t="n">
        <v>33.52</v>
      </c>
      <c r="AJ24" s="377"/>
      <c r="AK24" s="101" t="n">
        <f aca="false">AI24-AJ25</f>
        <v>33.52</v>
      </c>
      <c r="AL24" s="100" t="n">
        <f aca="false">AF25-AI24</f>
        <v>-33.52</v>
      </c>
      <c r="AM24" s="80" t="n">
        <f aca="false">ROUND(AI24/AF24*100,1)</f>
        <v>93.5</v>
      </c>
      <c r="AN24" s="6"/>
      <c r="AO24" s="20"/>
      <c r="AP24" s="20"/>
      <c r="AQ24" s="40"/>
      <c r="AR24" s="20"/>
      <c r="AS24" s="84"/>
      <c r="AT24" s="84"/>
      <c r="AU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13067.82</v>
      </c>
      <c r="P25" s="59" t="n">
        <f aca="false">SUM(P21:P24)</f>
        <v>18632.99</v>
      </c>
      <c r="Q25" s="59" t="n">
        <f aca="false">SUM(Q21:Q24)</f>
        <v>16791.73</v>
      </c>
      <c r="R25" s="59" t="n">
        <f aca="false">SUM(R21:R24)</f>
        <v>16984.2</v>
      </c>
      <c r="S25" s="59" t="n">
        <f aca="false">+R25-Q25</f>
        <v>192.470000000001</v>
      </c>
      <c r="T25" s="70" t="n">
        <f aca="false">SUM(R25-O25)/O25*100</f>
        <v>29.9696506379794</v>
      </c>
      <c r="U25" s="57" t="s">
        <v>46</v>
      </c>
      <c r="V25" s="54" t="n">
        <v>466.3</v>
      </c>
      <c r="W25" s="54" t="n">
        <v>393.59</v>
      </c>
      <c r="X25" s="54" t="n">
        <v>425.79</v>
      </c>
      <c r="Y25" s="54" t="n">
        <v>419.2</v>
      </c>
      <c r="Z25" s="54" t="n">
        <f aca="false">+Y25-X25</f>
        <v>-6.59000000000003</v>
      </c>
      <c r="AA25" s="54" t="n">
        <f aca="false">Z25/X25*100</f>
        <v>-1.54771131308862</v>
      </c>
      <c r="AB25" s="54" t="n">
        <f aca="false">+Y25/V25*100</f>
        <v>89.8992065194081</v>
      </c>
      <c r="AC25" s="54" t="n">
        <f aca="false">SUM(Y25-W25)/W25*100</f>
        <v>6.50677100536091</v>
      </c>
      <c r="AD25" s="272"/>
      <c r="AE25" s="60" t="s">
        <v>121</v>
      </c>
      <c r="AF25" s="85"/>
      <c r="AG25" s="90"/>
      <c r="AH25" s="100"/>
      <c r="AI25" s="85"/>
      <c r="AJ25" s="377"/>
      <c r="AK25" s="101"/>
      <c r="AL25" s="100"/>
      <c r="AM25" s="80"/>
      <c r="AN25" s="6"/>
      <c r="AO25" s="62"/>
      <c r="AP25" s="62"/>
      <c r="AQ25" s="20"/>
      <c r="AR25" s="62"/>
      <c r="AS25" s="62"/>
      <c r="AT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81.42</v>
      </c>
      <c r="D26" s="58" t="n">
        <v>126.45</v>
      </c>
      <c r="E26" s="54" t="n">
        <v>237.4</v>
      </c>
      <c r="F26" s="54" t="n">
        <f aca="false">+E26-D26</f>
        <v>110.95</v>
      </c>
      <c r="G26" s="103" t="n">
        <f aca="false">ROUND((E26-C26)/C26*100,2)</f>
        <v>30.86</v>
      </c>
      <c r="H26" s="98"/>
      <c r="I26" s="98"/>
      <c r="J26" s="98"/>
      <c r="K26" s="98"/>
      <c r="L26" s="98"/>
      <c r="M26" s="98"/>
      <c r="N26" s="88" t="s">
        <v>77</v>
      </c>
      <c r="O26" s="54" t="n">
        <v>-44.52</v>
      </c>
      <c r="P26" s="54" t="n">
        <v>7</v>
      </c>
      <c r="Q26" s="54" t="n">
        <v>7</v>
      </c>
      <c r="R26" s="54" t="n">
        <v>-22.84</v>
      </c>
      <c r="S26" s="54" t="n">
        <f aca="false">+R26-Q26</f>
        <v>-29.84</v>
      </c>
      <c r="T26" s="68" t="n">
        <f aca="false">SUM(R26-O26)/O26*100</f>
        <v>-48.6972147349506</v>
      </c>
      <c r="U26" s="57" t="s">
        <v>51</v>
      </c>
      <c r="V26" s="54" t="n">
        <v>1071</v>
      </c>
      <c r="W26" s="54" t="n">
        <v>894.62</v>
      </c>
      <c r="X26" s="54" t="n">
        <v>979.98</v>
      </c>
      <c r="Y26" s="54" t="n">
        <v>987.12</v>
      </c>
      <c r="Z26" s="54" t="n">
        <f aca="false">Y26-X26</f>
        <v>7.13999999999999</v>
      </c>
      <c r="AA26" s="54" t="n">
        <f aca="false">Z26/X26*100</f>
        <v>0.728586297679543</v>
      </c>
      <c r="AB26" s="54" t="n">
        <f aca="false">+Y26/V26*100</f>
        <v>92.1680672268908</v>
      </c>
      <c r="AC26" s="54" t="n">
        <f aca="false">SUM(Y26-W26)/W26*100</f>
        <v>10.3395855223447</v>
      </c>
      <c r="AD26" s="113" t="n">
        <v>118.72</v>
      </c>
      <c r="AE26" s="60" t="s">
        <v>122</v>
      </c>
      <c r="AF26" s="59" t="n">
        <v>147.2</v>
      </c>
      <c r="AG26" s="59"/>
      <c r="AH26" s="59" t="n">
        <f aca="false">AF26-AG26</f>
        <v>147.2</v>
      </c>
      <c r="AI26" s="59" t="n">
        <v>106.82</v>
      </c>
      <c r="AJ26" s="238"/>
      <c r="AK26" s="59" t="n">
        <f aca="false">AI26-AJ26</f>
        <v>106.82</v>
      </c>
      <c r="AL26" s="59" t="n">
        <f aca="false">AF26-AI26</f>
        <v>40.38</v>
      </c>
      <c r="AM26" s="80" t="n">
        <f aca="false">ROUND(AI26/AF26*100,1)</f>
        <v>72.6</v>
      </c>
      <c r="AN26" s="6"/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1.13</v>
      </c>
      <c r="D27" s="58" t="n">
        <v>8.51</v>
      </c>
      <c r="E27" s="54" t="n">
        <v>15.26</v>
      </c>
      <c r="F27" s="54" t="n">
        <f aca="false">+E27-D27</f>
        <v>6.75</v>
      </c>
      <c r="G27" s="103" t="n">
        <f aca="false">ROUND((E27-C27)/C27*100,2)</f>
        <v>37.11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13023.3</v>
      </c>
      <c r="P27" s="59" t="n">
        <f aca="false">SUM(P25:P26)</f>
        <v>18639.99</v>
      </c>
      <c r="Q27" s="59" t="n">
        <f aca="false">SUM(Q25:Q26)</f>
        <v>16798.73</v>
      </c>
      <c r="R27" s="59" t="n">
        <f aca="false">SUM(R25:R26)</f>
        <v>16961.36</v>
      </c>
      <c r="S27" s="59" t="n">
        <f aca="false">+R27-Q27</f>
        <v>162.630000000001</v>
      </c>
      <c r="T27" s="70" t="n">
        <f aca="false">SUM(R27-O27)/O27*100</f>
        <v>30.2385724048436</v>
      </c>
      <c r="U27" s="57" t="s">
        <v>54</v>
      </c>
      <c r="V27" s="54" t="n">
        <v>258.6</v>
      </c>
      <c r="W27" s="54" t="n">
        <v>248.84</v>
      </c>
      <c r="X27" s="54" t="n">
        <v>238.38</v>
      </c>
      <c r="Y27" s="54" t="n">
        <v>240.22</v>
      </c>
      <c r="Z27" s="54" t="n">
        <f aca="false">Y27-X27</f>
        <v>1.84</v>
      </c>
      <c r="AA27" s="54" t="n">
        <f aca="false">Z27/X27*100</f>
        <v>0.771876835304977</v>
      </c>
      <c r="AB27" s="54" t="n">
        <f aca="false">+Y27/V27*100</f>
        <v>92.892498066512</v>
      </c>
      <c r="AC27" s="54" t="n">
        <f aca="false">SUM(Y27-W27)/W27*100</f>
        <v>-3.46407330011252</v>
      </c>
      <c r="AD27" s="113" t="n">
        <v>53.64</v>
      </c>
      <c r="AE27" s="60" t="s">
        <v>123</v>
      </c>
      <c r="AF27" s="59" t="n">
        <v>81.58</v>
      </c>
      <c r="AG27" s="59"/>
      <c r="AH27" s="59" t="n">
        <f aca="false">AF27-AG27</f>
        <v>81.58</v>
      </c>
      <c r="AI27" s="59" t="n">
        <v>75.47</v>
      </c>
      <c r="AJ27" s="238"/>
      <c r="AK27" s="59" t="n">
        <f aca="false">AI27-AJ27</f>
        <v>75.47</v>
      </c>
      <c r="AL27" s="59" t="n">
        <f aca="false">AF27-AI27</f>
        <v>6.11</v>
      </c>
      <c r="AM27" s="80" t="n">
        <f aca="false">ROUND(AI27/AF27*100,1)</f>
        <v>92.5</v>
      </c>
      <c r="AN27" s="6"/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61.29</v>
      </c>
      <c r="D28" s="58" t="n">
        <v>159.9</v>
      </c>
      <c r="E28" s="54" t="n">
        <v>162.77</v>
      </c>
      <c r="F28" s="54" t="n">
        <f aca="false">+E28-D28</f>
        <v>2.87</v>
      </c>
      <c r="G28" s="103" t="n">
        <f aca="false">ROUND((E28-C28)/C28*100,2)</f>
        <v>0.92</v>
      </c>
      <c r="H28" s="105"/>
      <c r="I28" s="105"/>
      <c r="J28" s="105"/>
      <c r="K28" s="105"/>
      <c r="L28" s="105"/>
      <c r="M28" s="105"/>
      <c r="N28" s="53"/>
      <c r="O28" s="53"/>
      <c r="P28" s="53"/>
      <c r="Q28" s="339"/>
      <c r="R28" s="53"/>
      <c r="S28" s="53"/>
      <c r="T28" s="53"/>
      <c r="U28" s="95" t="s">
        <v>58</v>
      </c>
      <c r="V28" s="58" t="n">
        <v>674</v>
      </c>
      <c r="W28" s="54" t="n">
        <v>519.36</v>
      </c>
      <c r="X28" s="54" t="n">
        <v>614.81</v>
      </c>
      <c r="Y28" s="54" t="n">
        <v>686.81</v>
      </c>
      <c r="Z28" s="54" t="n">
        <f aca="false">Y28-X28</f>
        <v>72</v>
      </c>
      <c r="AA28" s="54" t="n">
        <f aca="false">Z28/X28*100</f>
        <v>11.7109350856362</v>
      </c>
      <c r="AB28" s="54" t="n">
        <f aca="false">+Y28/V28*100</f>
        <v>101.90059347181</v>
      </c>
      <c r="AC28" s="54" t="n">
        <f aca="false">SUM(Y28-W28)/W28*100</f>
        <v>32.2416050523721</v>
      </c>
      <c r="AD28" s="108" t="n">
        <v>0.39</v>
      </c>
      <c r="AE28" s="53" t="s">
        <v>124</v>
      </c>
      <c r="AF28" s="53" t="n">
        <v>1.19</v>
      </c>
      <c r="AG28" s="59"/>
      <c r="AH28" s="59" t="n">
        <f aca="false">AF28-AG28</f>
        <v>1.19</v>
      </c>
      <c r="AI28" s="53" t="n">
        <v>0.52</v>
      </c>
      <c r="AJ28" s="378"/>
      <c r="AK28" s="59" t="n">
        <f aca="false">AI28-AJ28</f>
        <v>0.52</v>
      </c>
      <c r="AL28" s="59" t="n">
        <f aca="false">AF28-AI28</f>
        <v>0.67</v>
      </c>
      <c r="AM28" s="80" t="n">
        <f aca="false">ROUND(AI28/AF28*100,1)</f>
        <v>43.7</v>
      </c>
      <c r="AN28" s="6"/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14.21</v>
      </c>
      <c r="D29" s="58" t="n">
        <v>-5.05</v>
      </c>
      <c r="E29" s="54" t="n">
        <v>10.74</v>
      </c>
      <c r="F29" s="54" t="n">
        <f aca="false">+E29-D29</f>
        <v>15.79</v>
      </c>
      <c r="G29" s="103" t="n">
        <f aca="false">ROUND((E29-C29)/C29*100,2)</f>
        <v>-24.42</v>
      </c>
      <c r="H29" s="105"/>
      <c r="I29" s="105"/>
      <c r="J29" s="105"/>
      <c r="K29" s="105"/>
      <c r="L29" s="105"/>
      <c r="M29" s="105"/>
      <c r="N29" s="53"/>
      <c r="O29" s="53"/>
      <c r="P29" s="53"/>
      <c r="Q29" s="339" t="s">
        <v>125</v>
      </c>
      <c r="R29" s="53" t="s">
        <v>126</v>
      </c>
      <c r="S29" s="53"/>
      <c r="T29" s="53"/>
      <c r="U29" s="95" t="s">
        <v>62</v>
      </c>
      <c r="V29" s="54" t="n">
        <v>620.8</v>
      </c>
      <c r="W29" s="54" t="n">
        <v>552.93</v>
      </c>
      <c r="X29" s="111" t="n">
        <v>569.17</v>
      </c>
      <c r="Y29" s="111" t="n">
        <v>676.56</v>
      </c>
      <c r="Z29" s="54" t="n">
        <f aca="false">Y29-X29</f>
        <v>107.39</v>
      </c>
      <c r="AA29" s="54" t="n">
        <f aca="false">Z29/X29*100</f>
        <v>18.8678250786233</v>
      </c>
      <c r="AB29" s="54" t="n">
        <f aca="false">+Y29/V29*100</f>
        <v>108.981958762887</v>
      </c>
      <c r="AC29" s="103" t="n">
        <f aca="false">SUM(Y29-W29)/W29*100</f>
        <v>22.3590689599045</v>
      </c>
      <c r="AD29" s="108" t="n">
        <v>1184.26</v>
      </c>
      <c r="AE29" s="112" t="s">
        <v>127</v>
      </c>
      <c r="AF29" s="53" t="n">
        <v>2871.35</v>
      </c>
      <c r="AG29" s="59"/>
      <c r="AH29" s="59" t="n">
        <f aca="false">AF29-AG29</f>
        <v>2871.35</v>
      </c>
      <c r="AI29" s="53" t="n">
        <v>1270.95</v>
      </c>
      <c r="AJ29" s="59" t="n">
        <v>0.0009</v>
      </c>
      <c r="AK29" s="59" t="n">
        <f aca="false">AI29-AJ29</f>
        <v>1270.9491</v>
      </c>
      <c r="AL29" s="59" t="n">
        <f aca="false">AF29-AI29</f>
        <v>1600.4</v>
      </c>
      <c r="AM29" s="80" t="n">
        <f aca="false">ROUND(AI29/AF29*100,1)</f>
        <v>44.3</v>
      </c>
      <c r="AN29" s="298"/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68.05</v>
      </c>
      <c r="D30" s="80" t="n">
        <f aca="false">D26+D27+D28+D29</f>
        <v>289.81</v>
      </c>
      <c r="E30" s="80" t="n">
        <f aca="false">E26+E27+E28+E29</f>
        <v>426.17</v>
      </c>
      <c r="F30" s="59" t="n">
        <f aca="false">+E30-D30</f>
        <v>136.36</v>
      </c>
      <c r="G30" s="113" t="n">
        <f aca="false">ROUND((E30-C30)/C30*100,2)</f>
        <v>15.79</v>
      </c>
      <c r="H30" s="105"/>
      <c r="I30" s="105"/>
      <c r="J30" s="105"/>
      <c r="K30" s="105"/>
      <c r="L30" s="105"/>
      <c r="M30" s="105"/>
      <c r="N30" s="53"/>
      <c r="O30" s="53"/>
      <c r="P30" s="53"/>
      <c r="Q30" s="339"/>
      <c r="R30" s="53"/>
      <c r="S30" s="53"/>
      <c r="T30" s="53"/>
      <c r="U30" s="340" t="s">
        <v>66</v>
      </c>
      <c r="V30" s="115" t="n">
        <v>1334.7</v>
      </c>
      <c r="W30" s="116" t="n">
        <v>1111.89</v>
      </c>
      <c r="X30" s="117" t="n">
        <v>1216.85</v>
      </c>
      <c r="Y30" s="117" t="n">
        <v>1266.61</v>
      </c>
      <c r="Z30" s="115" t="n">
        <f aca="false">Y30-X30</f>
        <v>49.76</v>
      </c>
      <c r="AA30" s="115" t="n">
        <f aca="false">Z30/X30*100</f>
        <v>4.08924682582077</v>
      </c>
      <c r="AB30" s="115" t="n">
        <f aca="false">+Y30/V30*100</f>
        <v>94.8984790589645</v>
      </c>
      <c r="AC30" s="116" t="n">
        <f aca="false">SUM(Y30-W30)/W30*100</f>
        <v>13.9150455530673</v>
      </c>
      <c r="AD30" s="113" t="n">
        <v>0</v>
      </c>
      <c r="AE30" s="112" t="s">
        <v>129</v>
      </c>
      <c r="AF30" s="59" t="n">
        <v>579.56</v>
      </c>
      <c r="AG30" s="59"/>
      <c r="AH30" s="59" t="n">
        <f aca="false">AF30-AG30</f>
        <v>579.56</v>
      </c>
      <c r="AI30" s="59" t="n">
        <v>0</v>
      </c>
      <c r="AJ30" s="378"/>
      <c r="AK30" s="59" t="n">
        <f aca="false">AI30-AJ30</f>
        <v>0</v>
      </c>
      <c r="AL30" s="59" t="n">
        <f aca="false">AF30-AI30</f>
        <v>579.56</v>
      </c>
      <c r="AM30" s="80" t="n">
        <f aca="false">ROUND(AI30/AF30*100,1)</f>
        <v>0</v>
      </c>
      <c r="AN30" s="298"/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1"/>
      <c r="U31" s="340"/>
      <c r="V31" s="115"/>
      <c r="W31" s="116"/>
      <c r="X31" s="117"/>
      <c r="Y31" s="117"/>
      <c r="Z31" s="115"/>
      <c r="AA31" s="115"/>
      <c r="AB31" s="115"/>
      <c r="AC31" s="116"/>
      <c r="AD31" s="274" t="n">
        <f aca="false">SUM(AD7:AD29)</f>
        <v>5967.55</v>
      </c>
      <c r="AE31" s="259" t="s">
        <v>130</v>
      </c>
      <c r="AF31" s="59" t="n">
        <f aca="false">SUM(AF7:AF30)</f>
        <v>10085.77</v>
      </c>
      <c r="AG31" s="59" t="n">
        <f aca="false">SUM(AG7:AG29)</f>
        <v>180.4</v>
      </c>
      <c r="AH31" s="59" t="n">
        <f aca="false">AF31-AG31</f>
        <v>9905.37</v>
      </c>
      <c r="AI31" s="59" t="n">
        <f aca="false">SUM(AI7:AI30)</f>
        <v>7276.48</v>
      </c>
      <c r="AJ31" s="59" t="n">
        <f aca="false">SUM(AJ7:AJ29)</f>
        <v>178.6209</v>
      </c>
      <c r="AK31" s="59" t="n">
        <f aca="false">SUM(AK7:AK29)</f>
        <v>7097.8591</v>
      </c>
      <c r="AL31" s="59" t="n">
        <f aca="false">AF31-AI31</f>
        <v>2809.29</v>
      </c>
      <c r="AM31" s="80" t="n">
        <f aca="false">ROUND(AI31/AF31*100,1)</f>
        <v>72.1</v>
      </c>
      <c r="AN31" s="307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896.7</v>
      </c>
      <c r="W32" s="116" t="n">
        <v>2424.35</v>
      </c>
      <c r="X32" s="117" t="n">
        <v>2683.88</v>
      </c>
      <c r="Y32" s="117" t="n">
        <v>2743.55</v>
      </c>
      <c r="Z32" s="115" t="n">
        <f aca="false">Y32-X32</f>
        <v>59.6700000000001</v>
      </c>
      <c r="AA32" s="115" t="n">
        <f aca="false">Z32/X32*100</f>
        <v>2.22327376782867</v>
      </c>
      <c r="AB32" s="115" t="n">
        <f aca="false">+Y32/V32*100</f>
        <v>94.7129492180758</v>
      </c>
      <c r="AC32" s="115" t="n">
        <f aca="false">SUM(Y32-W32)/W32*100</f>
        <v>13.1664157403015</v>
      </c>
      <c r="AD32" s="132"/>
      <c r="AE32" s="259"/>
      <c r="AF32" s="261"/>
      <c r="AG32" s="59"/>
      <c r="AH32" s="59"/>
      <c r="AI32" s="59"/>
      <c r="AJ32" s="59"/>
      <c r="AK32" s="59"/>
      <c r="AL32" s="59"/>
      <c r="AM32" s="80"/>
      <c r="AN32" s="307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115"/>
      <c r="AD33" s="113" t="n">
        <v>34.83</v>
      </c>
      <c r="AE33" s="53" t="s">
        <v>132</v>
      </c>
      <c r="AF33" s="59" t="n">
        <v>775.02</v>
      </c>
      <c r="AG33" s="59" t="n">
        <v>758.87</v>
      </c>
      <c r="AH33" s="59" t="n">
        <f aca="false">AF33-AG33</f>
        <v>16.15</v>
      </c>
      <c r="AI33" s="59" t="n">
        <v>616.54</v>
      </c>
      <c r="AJ33" s="59" t="n">
        <v>554.6</v>
      </c>
      <c r="AK33" s="59" t="n">
        <f aca="false">AI33-AJ33</f>
        <v>61.9399999999999</v>
      </c>
      <c r="AL33" s="59" t="n">
        <f aca="false">AF33-AI33</f>
        <v>158.48</v>
      </c>
      <c r="AM33" s="80" t="n">
        <f aca="false">ROUND(AI33/AF33*100,1)</f>
        <v>79.6</v>
      </c>
      <c r="AN33" s="298"/>
      <c r="AO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2042.6</v>
      </c>
      <c r="W34" s="54" t="n">
        <v>1350.42</v>
      </c>
      <c r="X34" s="143" t="n">
        <v>1880.19</v>
      </c>
      <c r="Y34" s="143" t="n">
        <v>1829.59</v>
      </c>
      <c r="Z34" s="54" t="n">
        <f aca="false">Y34-X34</f>
        <v>-50.6000000000001</v>
      </c>
      <c r="AA34" s="58" t="n">
        <f aca="false">Z34/X34*100</f>
        <v>-2.69121737696723</v>
      </c>
      <c r="AB34" s="54" t="n">
        <f aca="false">+Y34/V34*100</f>
        <v>89.5716244002742</v>
      </c>
      <c r="AC34" s="54" t="n">
        <f aca="false">SUM(Y34-W34)/W34*100</f>
        <v>35.4830349076583</v>
      </c>
      <c r="AD34" s="113" t="n">
        <v>-6.02</v>
      </c>
      <c r="AE34" s="53" t="s">
        <v>135</v>
      </c>
      <c r="AF34" s="59" t="n">
        <v>718.77</v>
      </c>
      <c r="AG34" s="59" t="n">
        <v>702.96</v>
      </c>
      <c r="AH34" s="59" t="n">
        <f aca="false">AF34-AG34</f>
        <v>15.8099999999999</v>
      </c>
      <c r="AI34" s="59" t="n">
        <v>703.83</v>
      </c>
      <c r="AJ34" s="59" t="n">
        <v>650.71</v>
      </c>
      <c r="AK34" s="59" t="n">
        <f aca="false">AI34-AJ34</f>
        <v>53.12</v>
      </c>
      <c r="AL34" s="59" t="n">
        <f aca="false">AF34-AI34</f>
        <v>14.9399999999999</v>
      </c>
      <c r="AM34" s="80" t="n">
        <f aca="false">ROUND(AI34/AF34*100,1)</f>
        <v>97.9</v>
      </c>
      <c r="AN34" s="379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381</v>
      </c>
      <c r="I35" s="149" t="s">
        <v>196</v>
      </c>
      <c r="J35" s="275" t="s">
        <v>235</v>
      </c>
      <c r="K35" s="275"/>
      <c r="L35" s="275"/>
      <c r="M35" s="38" t="s">
        <v>382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444.1</v>
      </c>
      <c r="W35" s="54" t="n">
        <v>394.02</v>
      </c>
      <c r="X35" s="54" t="n">
        <v>408.72</v>
      </c>
      <c r="Y35" s="54" t="n">
        <v>413.23</v>
      </c>
      <c r="Z35" s="54" t="n">
        <f aca="false">Y35-X35</f>
        <v>4.50999999999999</v>
      </c>
      <c r="AA35" s="115" t="n">
        <f aca="false">Z35/X35*100</f>
        <v>1.10344490115482</v>
      </c>
      <c r="AB35" s="54" t="n">
        <f aca="false">+Y35/V35*100</f>
        <v>93.0488628687233</v>
      </c>
      <c r="AC35" s="54" t="n">
        <f aca="false">SUM(Y35-W35)/W35*100</f>
        <v>4.87538703619107</v>
      </c>
      <c r="AD35" s="113" t="n">
        <v>148.65</v>
      </c>
      <c r="AE35" s="53" t="s">
        <v>144</v>
      </c>
      <c r="AF35" s="59" t="n">
        <v>37</v>
      </c>
      <c r="AG35" s="59" t="n">
        <v>17</v>
      </c>
      <c r="AH35" s="59" t="n">
        <f aca="false">AF35-AG35</f>
        <v>20</v>
      </c>
      <c r="AI35" s="59" t="n">
        <v>33.97</v>
      </c>
      <c r="AJ35" s="59" t="n">
        <v>2.09</v>
      </c>
      <c r="AK35" s="59" t="n">
        <f aca="false">AI35-AJ35</f>
        <v>31.88</v>
      </c>
      <c r="AL35" s="59" t="n">
        <f aca="false">AF35-AI35</f>
        <v>3.03</v>
      </c>
      <c r="AM35" s="80" t="n">
        <f aca="false">ROUND(AI35/AF35*100,1)</f>
        <v>91.8</v>
      </c>
      <c r="AN35" s="298"/>
      <c r="AO35" s="20"/>
    </row>
    <row r="36" customFormat="false" ht="16.5" hidden="false" customHeight="false" outlineLevel="0" collapsed="false">
      <c r="A36" s="145"/>
      <c r="B36" s="36" t="str">
        <f aca="false">+B6</f>
        <v>2022-23</v>
      </c>
      <c r="C36" s="49" t="str">
        <f aca="false">+C6</f>
        <v>Feb-22</v>
      </c>
      <c r="D36" s="50" t="str">
        <f aca="false">+D6</f>
        <v>Feb-23</v>
      </c>
      <c r="E36" s="50" t="str">
        <f aca="false">+E6</f>
        <v>Feb-23</v>
      </c>
      <c r="F36" s="42" t="s">
        <v>145</v>
      </c>
      <c r="G36" s="36" t="s">
        <v>146</v>
      </c>
      <c r="H36" s="148"/>
      <c r="I36" s="149"/>
      <c r="J36" s="275"/>
      <c r="K36" s="275"/>
      <c r="L36" s="275"/>
      <c r="M36" s="38"/>
      <c r="N36" s="64" t="s">
        <v>147</v>
      </c>
      <c r="O36" s="64"/>
      <c r="P36" s="64"/>
      <c r="Q36" s="64"/>
      <c r="R36" s="54" t="n">
        <f aca="false">R38-R37</f>
        <v>11.45</v>
      </c>
      <c r="S36" s="54" t="n">
        <f aca="false">S38-S37</f>
        <v>-36.58</v>
      </c>
      <c r="T36" s="68"/>
      <c r="U36" s="57" t="s">
        <v>82</v>
      </c>
      <c r="V36" s="54" t="n">
        <v>496.84</v>
      </c>
      <c r="W36" s="54" t="n">
        <v>428.03</v>
      </c>
      <c r="X36" s="54" t="n">
        <v>454.95</v>
      </c>
      <c r="Y36" s="54" t="n">
        <v>466.05</v>
      </c>
      <c r="Z36" s="54" t="n">
        <f aca="false">Y36-X36</f>
        <v>11.1</v>
      </c>
      <c r="AA36" s="54" t="n">
        <f aca="false">Z36/X36*100</f>
        <v>2.4398285525882</v>
      </c>
      <c r="AB36" s="54" t="n">
        <f aca="false">+Y36/V36*100</f>
        <v>93.8028339103132</v>
      </c>
      <c r="AC36" s="54" t="n">
        <f aca="false">SUM(Y36-W36)/W36*100</f>
        <v>8.88255496110087</v>
      </c>
      <c r="AD36" s="113" t="n">
        <v>177.46</v>
      </c>
      <c r="AE36" s="60" t="s">
        <v>148</v>
      </c>
      <c r="AF36" s="59" t="n">
        <f aca="false">SUM(AF33:AF35)</f>
        <v>1530.79</v>
      </c>
      <c r="AG36" s="59" t="n">
        <f aca="false">SUM(AG33:AG35)</f>
        <v>1478.83</v>
      </c>
      <c r="AH36" s="59" t="n">
        <f aca="false">AF36-AG36</f>
        <v>51.96</v>
      </c>
      <c r="AI36" s="59" t="n">
        <f aca="false">AI33+AI34+AI35</f>
        <v>1354.34</v>
      </c>
      <c r="AJ36" s="59" t="n">
        <f aca="false">SUM(AJ33:AJ35)</f>
        <v>1207.4</v>
      </c>
      <c r="AK36" s="59" t="n">
        <f aca="false">AI36-AJ36</f>
        <v>146.94</v>
      </c>
      <c r="AL36" s="59" t="n">
        <f aca="false">AF36-AI36</f>
        <v>176.45</v>
      </c>
      <c r="AM36" s="80" t="n">
        <f aca="false">ROUND(AI36/AF36*100,1)</f>
        <v>88.5</v>
      </c>
      <c r="AN36" s="298"/>
      <c r="AO36" s="84" t="n">
        <f aca="false">+AI31-AI29-0.54</f>
        <v>6004.99</v>
      </c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1594.32</v>
      </c>
      <c r="D37" s="54" t="n">
        <v>1400.88</v>
      </c>
      <c r="E37" s="54" t="n">
        <v>2533.23</v>
      </c>
      <c r="F37" s="54" t="n">
        <f aca="false">+E37-D37</f>
        <v>1132.35</v>
      </c>
      <c r="G37" s="54" t="n">
        <f aca="false">ROUND((E37-C37)/C37*100,2)</f>
        <v>58.89</v>
      </c>
      <c r="H37" s="341" t="n">
        <v>43.93</v>
      </c>
      <c r="I37" s="342" t="n">
        <v>36.93</v>
      </c>
      <c r="J37" s="343" t="n">
        <f aca="false">M37-H37</f>
        <v>20.12</v>
      </c>
      <c r="K37" s="343"/>
      <c r="L37" s="343"/>
      <c r="M37" s="344" t="n">
        <v>64.05</v>
      </c>
      <c r="N37" s="64" t="s">
        <v>150</v>
      </c>
      <c r="O37" s="64"/>
      <c r="P37" s="64"/>
      <c r="Q37" s="64"/>
      <c r="R37" s="54" t="n">
        <v>5.23</v>
      </c>
      <c r="S37" s="54" t="n">
        <v>13.74</v>
      </c>
      <c r="T37" s="68"/>
      <c r="U37" s="57" t="s">
        <v>90</v>
      </c>
      <c r="V37" s="54" t="n">
        <v>316.1</v>
      </c>
      <c r="W37" s="54" t="n">
        <v>282.46</v>
      </c>
      <c r="X37" s="54" t="n">
        <v>293.43</v>
      </c>
      <c r="Y37" s="54" t="n">
        <v>306.98</v>
      </c>
      <c r="Z37" s="54" t="n">
        <f aca="false">Y37-X37</f>
        <v>13.55</v>
      </c>
      <c r="AA37" s="54" t="n">
        <f aca="false">Z37/X37*100</f>
        <v>4.61779640800191</v>
      </c>
      <c r="AB37" s="54" t="n">
        <f aca="false">+Y37/V37*100</f>
        <v>97.1148370768744</v>
      </c>
      <c r="AC37" s="54" t="n">
        <f aca="false">SUM(Y37-W37)/W37*100</f>
        <v>8.68087516816542</v>
      </c>
      <c r="AD37" s="113" t="n">
        <f aca="false">AD31+AD36</f>
        <v>6145.01</v>
      </c>
      <c r="AE37" s="60" t="s">
        <v>151</v>
      </c>
      <c r="AF37" s="59" t="n">
        <f aca="false">AF31+AF36</f>
        <v>11616.56</v>
      </c>
      <c r="AG37" s="59" t="n">
        <f aca="false">AG31+AG36</f>
        <v>1659.23</v>
      </c>
      <c r="AH37" s="59" t="n">
        <f aca="false">AH31+AH36</f>
        <v>9957.33</v>
      </c>
      <c r="AI37" s="59" t="n">
        <f aca="false">AI31+AI36</f>
        <v>8630.82</v>
      </c>
      <c r="AJ37" s="59" t="n">
        <f aca="false">AJ31+AJ36</f>
        <v>1386.0209</v>
      </c>
      <c r="AK37" s="59" t="n">
        <f aca="false">AI37-AJ37</f>
        <v>7244.7991</v>
      </c>
      <c r="AL37" s="59" t="n">
        <f aca="false">AF37-AI37</f>
        <v>2985.74</v>
      </c>
      <c r="AM37" s="59" t="n">
        <f aca="false">ROUND(AI37/AF37*100,1)</f>
        <v>74.3</v>
      </c>
      <c r="AN37" s="307"/>
      <c r="AO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133.7</v>
      </c>
      <c r="D38" s="54" t="n">
        <v>64.35</v>
      </c>
      <c r="E38" s="54" t="n">
        <v>158.32</v>
      </c>
      <c r="F38" s="54" t="n">
        <f aca="false">+E38-D38</f>
        <v>93.97</v>
      </c>
      <c r="G38" s="54" t="n">
        <f aca="false">ROUND((E38-C38)/C38*100,2)</f>
        <v>18.41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16.68</v>
      </c>
      <c r="S38" s="59" t="n">
        <v>-22.84</v>
      </c>
      <c r="T38" s="68"/>
      <c r="U38" s="57" t="s">
        <v>99</v>
      </c>
      <c r="V38" s="59" t="n">
        <f aca="false">SUM(V25:V37)</f>
        <v>10621.74</v>
      </c>
      <c r="W38" s="59" t="n">
        <f aca="false">SUM(W25:W37)</f>
        <v>8600.51</v>
      </c>
      <c r="X38" s="59" t="n">
        <f aca="false">SUM(X25:X37)</f>
        <v>9766.15</v>
      </c>
      <c r="Y38" s="59" t="n">
        <f aca="false">SUM(Y25:Y37)</f>
        <v>10035.92</v>
      </c>
      <c r="Z38" s="59" t="n">
        <f aca="false">Y38-X38</f>
        <v>269.77</v>
      </c>
      <c r="AA38" s="59" t="n">
        <f aca="false">Z38/X38*100</f>
        <v>2.76229629895097</v>
      </c>
      <c r="AB38" s="59" t="n">
        <f aca="false">+Y38/V38*100</f>
        <v>94.4847077785749</v>
      </c>
      <c r="AC38" s="59" t="n">
        <f aca="false">SUM(Y38-W38)/W38*100</f>
        <v>16.6898242080993</v>
      </c>
      <c r="AD38" s="277" t="str">
        <f aca="false">+AD5</f>
        <v>2021-22</v>
      </c>
      <c r="AE38" s="36" t="s">
        <v>154</v>
      </c>
      <c r="AF38" s="36"/>
      <c r="AG38" s="36"/>
      <c r="AH38" s="36"/>
      <c r="AI38" s="36"/>
      <c r="AJ38" s="36"/>
      <c r="AK38" s="36"/>
      <c r="AL38" s="36"/>
      <c r="AM38" s="36"/>
      <c r="AN38" s="298"/>
      <c r="AO38" s="20"/>
    </row>
    <row r="39" customFormat="false" ht="16.5" hidden="false" customHeight="false" outlineLevel="0" collapsed="false">
      <c r="A39" s="57" t="s">
        <v>65</v>
      </c>
      <c r="B39" s="156" t="n">
        <v>1949.64</v>
      </c>
      <c r="C39" s="54" t="n">
        <v>1800.26</v>
      </c>
      <c r="D39" s="54" t="n">
        <v>1784.88</v>
      </c>
      <c r="E39" s="54" t="n">
        <v>1893.32</v>
      </c>
      <c r="F39" s="54" t="n">
        <f aca="false">+E39-D39</f>
        <v>108.44</v>
      </c>
      <c r="G39" s="54" t="n">
        <f aca="false">ROUND((E39-C39)/C39*100,2)</f>
        <v>5.17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22.6</v>
      </c>
      <c r="X39" s="54" t="n">
        <v>-6.64</v>
      </c>
      <c r="Y39" s="54" t="n">
        <v>359.03</v>
      </c>
      <c r="Z39" s="54" t="n">
        <f aca="false">Y39-X39</f>
        <v>365.67</v>
      </c>
      <c r="AA39" s="54" t="n">
        <f aca="false">Z39/X39*100</f>
        <v>-5507.07831325301</v>
      </c>
      <c r="AB39" s="54" t="n">
        <f aca="false">+Y39/V39*100</f>
        <v>-5407.07831325301</v>
      </c>
      <c r="AC39" s="54" t="n">
        <f aca="false">SUM(Y39-W39)/W39*100</f>
        <v>11.2926224426534</v>
      </c>
      <c r="AD39" s="113" t="n">
        <v>3258.58</v>
      </c>
      <c r="AE39" s="60" t="s">
        <v>155</v>
      </c>
      <c r="AF39" s="59" t="n">
        <v>5681.98</v>
      </c>
      <c r="AG39" s="59" t="n">
        <v>1478.83</v>
      </c>
      <c r="AH39" s="59" t="n">
        <f aca="false">AF39-AG39</f>
        <v>4203.15</v>
      </c>
      <c r="AI39" s="59" t="n">
        <v>5215.22</v>
      </c>
      <c r="AJ39" s="59" t="n">
        <v>1208.3</v>
      </c>
      <c r="AK39" s="59" t="n">
        <f aca="false">AI39-AJ39</f>
        <v>4006.92</v>
      </c>
      <c r="AL39" s="59" t="n">
        <f aca="false">AF39-AI39</f>
        <v>466.759999999999</v>
      </c>
      <c r="AM39" s="59" t="n">
        <f aca="false">ROUND(AI39/AF39*100,1)</f>
        <v>91.8</v>
      </c>
      <c r="AN39" s="298"/>
      <c r="AO39" s="20"/>
    </row>
    <row r="40" customFormat="false" ht="16.5" hidden="false" customHeight="false" outlineLevel="0" collapsed="false">
      <c r="A40" s="57" t="s">
        <v>69</v>
      </c>
      <c r="B40" s="156" t="n">
        <v>174.53</v>
      </c>
      <c r="C40" s="54" t="n">
        <v>138.92</v>
      </c>
      <c r="D40" s="54" t="n">
        <v>179.58</v>
      </c>
      <c r="E40" s="54" t="n">
        <v>243.81</v>
      </c>
      <c r="F40" s="54" t="n">
        <f aca="false">+E40-D40</f>
        <v>64.23</v>
      </c>
      <c r="G40" s="54" t="n">
        <f aca="false">ROUND((E40-C40)/C40*100,2)</f>
        <v>75.5</v>
      </c>
      <c r="H40" s="166" t="str">
        <f aca="false">+B6</f>
        <v>2022-23</v>
      </c>
      <c r="I40" s="167" t="str">
        <f aca="false">L40</f>
        <v>Feb-23</v>
      </c>
      <c r="J40" s="278" t="s">
        <v>28</v>
      </c>
      <c r="K40" s="279" t="str">
        <f aca="false">C36</f>
        <v>Feb-22</v>
      </c>
      <c r="L40" s="280" t="str">
        <f aca="false">D36</f>
        <v>Feb-23</v>
      </c>
      <c r="M40" s="280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10615.1</v>
      </c>
      <c r="W40" s="59" t="n">
        <f aca="false">SUM(W38:W39)</f>
        <v>8923.11</v>
      </c>
      <c r="X40" s="59" t="n">
        <f aca="false">SUM(X38:X39)</f>
        <v>9759.51</v>
      </c>
      <c r="Y40" s="59" t="n">
        <f aca="false">SUM(Y38:Y39)</f>
        <v>10394.95</v>
      </c>
      <c r="Z40" s="59" t="n">
        <f aca="false">Y40-X40</f>
        <v>635.440000000001</v>
      </c>
      <c r="AA40" s="59" t="n">
        <f aca="false">Z40/X40*100</f>
        <v>6.51098262105373</v>
      </c>
      <c r="AB40" s="59" t="n">
        <f aca="false">+Y40/V40*100</f>
        <v>97.9260675829714</v>
      </c>
      <c r="AC40" s="59" t="n">
        <f aca="false">SUM(Y40-W40)/W40*100</f>
        <v>16.4946974765525</v>
      </c>
      <c r="AD40" s="113" t="n">
        <v>33.09</v>
      </c>
      <c r="AE40" s="60" t="s">
        <v>156</v>
      </c>
      <c r="AF40" s="59" t="n">
        <v>46.01</v>
      </c>
      <c r="AG40" s="59" t="n">
        <v>0</v>
      </c>
      <c r="AH40" s="59" t="n">
        <f aca="false">AF40-AG40</f>
        <v>46.01</v>
      </c>
      <c r="AI40" s="59" t="n">
        <v>55.33</v>
      </c>
      <c r="AJ40" s="59" t="n">
        <v>15.54</v>
      </c>
      <c r="AK40" s="59" t="n">
        <f aca="false">AI40-AJ40</f>
        <v>39.79</v>
      </c>
      <c r="AL40" s="59" t="n">
        <f aca="false">AF40-AI40</f>
        <v>-9.32</v>
      </c>
      <c r="AM40" s="59" t="n">
        <f aca="false">ROUND(AI40/AF40*100,1)</f>
        <v>120.3</v>
      </c>
      <c r="AN40" s="298"/>
    </row>
    <row r="41" customFormat="false" ht="16.5" hidden="false" customHeight="false" outlineLevel="0" collapsed="false">
      <c r="A41" s="57" t="s">
        <v>128</v>
      </c>
      <c r="B41" s="90" t="n">
        <f aca="false">SUM(B37:B40)</f>
        <v>3733.2</v>
      </c>
      <c r="C41" s="59" t="n">
        <f aca="false">SUM(C37:C40)</f>
        <v>3667.2</v>
      </c>
      <c r="D41" s="80" t="n">
        <f aca="false">D37+D38+D39+D40</f>
        <v>3429.69</v>
      </c>
      <c r="E41" s="80" t="n">
        <f aca="false">E37+E38+E39+E40</f>
        <v>4828.68</v>
      </c>
      <c r="F41" s="59" t="n">
        <f aca="false">SUM(F37:F40)</f>
        <v>1398.99</v>
      </c>
      <c r="G41" s="59" t="n">
        <f aca="false">ROUND((E41-C41)/C41*100,2)</f>
        <v>31.67</v>
      </c>
      <c r="H41" s="170" t="n">
        <f aca="false">+AK49</f>
        <v>73.9212547207936</v>
      </c>
      <c r="I41" s="159" t="n">
        <f aca="false">+AK50</f>
        <v>75.3673385648769</v>
      </c>
      <c r="J41" s="170" t="n">
        <v>81.14</v>
      </c>
      <c r="K41" s="281" t="n">
        <f aca="false">W44/O25</f>
        <v>0.842770255482552</v>
      </c>
      <c r="L41" s="172" t="n">
        <f aca="false">+AK51</f>
        <v>76.1016120865275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4" t="n">
        <v>39</v>
      </c>
      <c r="W41" s="54" t="n">
        <v>18.33</v>
      </c>
      <c r="X41" s="54" t="n">
        <v>35.75</v>
      </c>
      <c r="Y41" s="54" t="n">
        <v>35.75</v>
      </c>
      <c r="Z41" s="59" t="n">
        <f aca="false">Y41-X41</f>
        <v>0</v>
      </c>
      <c r="AA41" s="54" t="n">
        <f aca="false">Z41/X41*100</f>
        <v>0</v>
      </c>
      <c r="AB41" s="54" t="n">
        <f aca="false">+Y41/V41*100</f>
        <v>91.6666666666667</v>
      </c>
      <c r="AC41" s="54" t="n">
        <f aca="false">SUM(Y41-W41)/W41*100</f>
        <v>95.0354609929078</v>
      </c>
      <c r="AD41" s="113" t="n">
        <v>85.06</v>
      </c>
      <c r="AE41" s="60" t="s">
        <v>158</v>
      </c>
      <c r="AF41" s="59" t="n">
        <v>57.59</v>
      </c>
      <c r="AG41" s="59" t="n">
        <v>0</v>
      </c>
      <c r="AH41" s="59" t="n">
        <f aca="false">AF41-AG41</f>
        <v>57.59</v>
      </c>
      <c r="AI41" s="59" t="n">
        <v>55.55</v>
      </c>
      <c r="AJ41" s="59" t="n">
        <v>0</v>
      </c>
      <c r="AK41" s="59" t="n">
        <f aca="false">AI41-AJ41</f>
        <v>55.55</v>
      </c>
      <c r="AL41" s="59" t="n">
        <f aca="false">AF41-AI41</f>
        <v>2.04000000000001</v>
      </c>
      <c r="AM41" s="59" t="n">
        <f aca="false">ROUND(AI41/AF41*100,1)</f>
        <v>96.5</v>
      </c>
      <c r="AN41" s="298"/>
      <c r="AO41" s="62" t="n">
        <f aca="false">AI47-AI37</f>
        <v>0</v>
      </c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4" t="n">
        <v>3113</v>
      </c>
      <c r="W42" s="54" t="n">
        <v>2394.33</v>
      </c>
      <c r="X42" s="54" t="n">
        <v>2853.58</v>
      </c>
      <c r="Y42" s="54" t="n">
        <v>2853.58</v>
      </c>
      <c r="Z42" s="54" t="n">
        <f aca="false">Y42-X42</f>
        <v>0</v>
      </c>
      <c r="AA42" s="54" t="n">
        <f aca="false">Z42/X42*100</f>
        <v>0</v>
      </c>
      <c r="AB42" s="54" t="n">
        <f aca="false">+Y42/V42*100</f>
        <v>91.6665595888211</v>
      </c>
      <c r="AC42" s="54" t="n">
        <f aca="false">SUM(Y42-W42)/W42*100</f>
        <v>19.1807311439944</v>
      </c>
      <c r="AD42" s="113" t="n">
        <v>0</v>
      </c>
      <c r="AE42" s="259" t="s">
        <v>160</v>
      </c>
      <c r="AF42" s="59" t="n">
        <v>0</v>
      </c>
      <c r="AG42" s="59" t="n">
        <v>0</v>
      </c>
      <c r="AH42" s="59" t="n">
        <f aca="false">AF42-AG42</f>
        <v>0</v>
      </c>
      <c r="AI42" s="59" t="n">
        <v>0</v>
      </c>
      <c r="AJ42" s="59" t="n">
        <v>0</v>
      </c>
      <c r="AK42" s="59" t="n">
        <f aca="false">AI42-AJ42</f>
        <v>0</v>
      </c>
      <c r="AL42" s="59" t="n">
        <f aca="false">AF42-AI42</f>
        <v>0</v>
      </c>
      <c r="AM42" s="59" t="n">
        <v>0</v>
      </c>
      <c r="AN42" s="298"/>
      <c r="AO42" s="62" t="n">
        <f aca="false">+AJ47-AJ37</f>
        <v>-0.000900000000001455</v>
      </c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3767.1</v>
      </c>
      <c r="W43" s="179" t="n">
        <f aca="false">+W40+W41+W42</f>
        <v>11335.77</v>
      </c>
      <c r="X43" s="179" t="n">
        <f aca="false">+X40+X41+X42</f>
        <v>12648.84</v>
      </c>
      <c r="Y43" s="179" t="n">
        <f aca="false">+Y40+Y41+Y42</f>
        <v>13284.28</v>
      </c>
      <c r="Z43" s="59" t="n">
        <f aca="false">+Z40+Z41+Z42</f>
        <v>635.440000000001</v>
      </c>
      <c r="AA43" s="59" t="n">
        <f aca="false">Z43/X43*100</f>
        <v>5.02370177818678</v>
      </c>
      <c r="AB43" s="59" t="n">
        <f aca="false">+Y43/V43*100</f>
        <v>96.4929433213967</v>
      </c>
      <c r="AC43" s="59" t="n">
        <f aca="false">SUM(Y43-W43)/W43*100</f>
        <v>17.1890396505928</v>
      </c>
      <c r="AD43" s="113" t="n">
        <v>1399.8</v>
      </c>
      <c r="AE43" s="60" t="s">
        <v>162</v>
      </c>
      <c r="AF43" s="59" t="n">
        <v>674.66</v>
      </c>
      <c r="AG43" s="59" t="n">
        <v>180.4</v>
      </c>
      <c r="AH43" s="59" t="n">
        <f aca="false">AF43-AG43</f>
        <v>494.26</v>
      </c>
      <c r="AI43" s="59" t="n">
        <v>601.62</v>
      </c>
      <c r="AJ43" s="59" t="n">
        <v>162.18</v>
      </c>
      <c r="AK43" s="59" t="n">
        <f aca="false">AI43-AJ43</f>
        <v>439.44</v>
      </c>
      <c r="AL43" s="59" t="n">
        <f aca="false">AF43-AI43</f>
        <v>73.04</v>
      </c>
      <c r="AM43" s="59" t="n">
        <f aca="false">ROUND(AI43/AF43*100,1)</f>
        <v>89.2</v>
      </c>
      <c r="AN43" s="298"/>
      <c r="AO43" s="62"/>
    </row>
    <row r="44" customFormat="false" ht="18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176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3773.74</v>
      </c>
      <c r="W44" s="59" t="n">
        <f aca="false">W43-W39</f>
        <v>11013.17</v>
      </c>
      <c r="X44" s="59" t="n">
        <f aca="false">X43-X39</f>
        <v>12655.48</v>
      </c>
      <c r="Y44" s="59" t="n">
        <f aca="false">Y43-Y39</f>
        <v>12925.25</v>
      </c>
      <c r="Z44" s="59" t="n">
        <f aca="false">Y44-X44</f>
        <v>269.77</v>
      </c>
      <c r="AA44" s="59" t="n">
        <f aca="false">Z44/X44*100</f>
        <v>2.13164573765673</v>
      </c>
      <c r="AB44" s="59" t="n">
        <f aca="false">+Y44/V44*100</f>
        <v>93.8397995025316</v>
      </c>
      <c r="AC44" s="59" t="n">
        <f aca="false">SUM(Y44-W44)/W44*100</f>
        <v>17.3617586943632</v>
      </c>
      <c r="AD44" s="113" t="n">
        <v>184.22</v>
      </c>
      <c r="AE44" s="60" t="s">
        <v>164</v>
      </c>
      <c r="AF44" s="59" t="n">
        <v>1705.41</v>
      </c>
      <c r="AG44" s="59" t="n">
        <v>0</v>
      </c>
      <c r="AH44" s="59" t="n">
        <f aca="false">AF44-AG44</f>
        <v>1705.41</v>
      </c>
      <c r="AI44" s="59" t="n">
        <v>1432.15</v>
      </c>
      <c r="AJ44" s="59" t="n">
        <v>0</v>
      </c>
      <c r="AK44" s="59" t="n">
        <f aca="false">AI44-AJ44</f>
        <v>1432.15</v>
      </c>
      <c r="AL44" s="59" t="n">
        <f aca="false">AF44-AI44</f>
        <v>273.26</v>
      </c>
      <c r="AM44" s="59" t="n">
        <f aca="false">ROUND(AI44/AF44*100,1)</f>
        <v>84</v>
      </c>
      <c r="AN44" s="298"/>
    </row>
    <row r="45" customFormat="false" ht="26.2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282"/>
      <c r="J45" s="283"/>
      <c r="K45" s="283"/>
      <c r="L45" s="283"/>
      <c r="M45" s="177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44"/>
      <c r="AD45" s="113" t="n">
        <v>1184.26</v>
      </c>
      <c r="AE45" s="53" t="s">
        <v>165</v>
      </c>
      <c r="AF45" s="59" t="n">
        <v>3450.91</v>
      </c>
      <c r="AG45" s="59" t="n">
        <v>0</v>
      </c>
      <c r="AH45" s="59" t="n">
        <f aca="false">AF45-AG45</f>
        <v>3450.91</v>
      </c>
      <c r="AI45" s="59" t="n">
        <v>1270.95</v>
      </c>
      <c r="AJ45" s="59" t="n">
        <v>0</v>
      </c>
      <c r="AK45" s="59" t="n">
        <f aca="false">AI45-AJ45</f>
        <v>1270.95</v>
      </c>
      <c r="AL45" s="59" t="n">
        <f aca="false">AF45-AI45</f>
        <v>2179.96</v>
      </c>
      <c r="AM45" s="59" t="n">
        <f aca="false">ROUND(AI45/AF45*100,1)</f>
        <v>36.8</v>
      </c>
      <c r="AN45" s="298"/>
    </row>
    <row r="46" customFormat="false" ht="18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176"/>
      <c r="J46" s="177"/>
      <c r="K46" s="177"/>
      <c r="L46" s="177"/>
      <c r="M46" s="293"/>
      <c r="N46" s="294"/>
      <c r="O46" s="294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44"/>
      <c r="AD46" s="113" t="n">
        <v>0</v>
      </c>
      <c r="AE46" s="53" t="s">
        <v>167</v>
      </c>
      <c r="AF46" s="59" t="n">
        <v>0</v>
      </c>
      <c r="AG46" s="59" t="n">
        <v>0</v>
      </c>
      <c r="AH46" s="59" t="n">
        <f aca="false">AF46-AG46</f>
        <v>0</v>
      </c>
      <c r="AI46" s="59" t="n">
        <v>0</v>
      </c>
      <c r="AJ46" s="59" t="n">
        <v>0</v>
      </c>
      <c r="AK46" s="59" t="n">
        <f aca="false">AI46-AJ46</f>
        <v>0</v>
      </c>
      <c r="AL46" s="59" t="n">
        <f aca="false">AF46-AI46</f>
        <v>0</v>
      </c>
      <c r="AM46" s="59" t="n">
        <v>0</v>
      </c>
      <c r="AN46" s="298"/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212" t="s">
        <v>168</v>
      </c>
      <c r="S47" s="212"/>
      <c r="T47" s="178"/>
      <c r="AB47" s="56"/>
      <c r="AC47" s="56"/>
      <c r="AD47" s="113" t="n">
        <f aca="false">SUM(AD39:AD46)</f>
        <v>6145.01</v>
      </c>
      <c r="AE47" s="60" t="s">
        <v>169</v>
      </c>
      <c r="AF47" s="59" t="n">
        <f aca="false">SUM(AF39:AF46)</f>
        <v>11616.56</v>
      </c>
      <c r="AG47" s="59" t="n">
        <f aca="false">SUM(AG39:AG46)</f>
        <v>1659.23</v>
      </c>
      <c r="AH47" s="59" t="n">
        <f aca="false">AF47-AG47</f>
        <v>9957.33</v>
      </c>
      <c r="AI47" s="59" t="n">
        <f aca="false">SUM(AI39:AI46)</f>
        <v>8630.82</v>
      </c>
      <c r="AJ47" s="59" t="n">
        <f aca="false">SUM(AJ39:AJ46)</f>
        <v>1386.02</v>
      </c>
      <c r="AK47" s="59" t="n">
        <f aca="false">AI47-AJ47</f>
        <v>7244.8</v>
      </c>
      <c r="AL47" s="59" t="n">
        <f aca="false">SUM(AL39:AL46)</f>
        <v>2985.74</v>
      </c>
      <c r="AM47" s="59" t="n">
        <f aca="false">ROUND(AI47/AF47*100,1)</f>
        <v>74.3</v>
      </c>
      <c r="AN47" s="298"/>
      <c r="AO47" s="62" t="n">
        <f aca="false">+AI37-AI47</f>
        <v>0</v>
      </c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284"/>
      <c r="AB48" s="56"/>
      <c r="AC48" s="56"/>
      <c r="AD48" s="187"/>
      <c r="AE48" s="188" t="s">
        <v>172</v>
      </c>
      <c r="AF48" s="189" t="s">
        <v>173</v>
      </c>
      <c r="AG48" s="189" t="s">
        <v>156</v>
      </c>
      <c r="AH48" s="59" t="s">
        <v>174</v>
      </c>
      <c r="AI48" s="190" t="s">
        <v>175</v>
      </c>
      <c r="AJ48" s="191" t="s">
        <v>176</v>
      </c>
      <c r="AK48" s="251" t="s">
        <v>177</v>
      </c>
      <c r="AL48" s="239"/>
      <c r="AM48" s="194"/>
      <c r="AN48" s="298"/>
    </row>
    <row r="49" customFormat="false" ht="15.75" hidden="false" customHeight="false" outlineLevel="0" collapsed="false">
      <c r="A49" s="195" t="s">
        <v>285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2.28</v>
      </c>
      <c r="Y49" s="54" t="n">
        <v>0</v>
      </c>
      <c r="Z49" s="103" t="n">
        <v>336.53</v>
      </c>
      <c r="AA49" s="285"/>
      <c r="AB49" s="60" t="s">
        <v>341</v>
      </c>
      <c r="AC49" s="60"/>
      <c r="AD49" s="60"/>
      <c r="AE49" s="197" t="n">
        <f aca="false">+P25</f>
        <v>18632.99</v>
      </c>
      <c r="AF49" s="54" t="n">
        <f aca="false">+V38</f>
        <v>10621.74</v>
      </c>
      <c r="AG49" s="54" t="n">
        <f aca="false">+V41</f>
        <v>39</v>
      </c>
      <c r="AH49" s="54" t="n">
        <f aca="false">V42</f>
        <v>3113</v>
      </c>
      <c r="AI49" s="156" t="n">
        <f aca="false">+AF49+AG49+AH49</f>
        <v>13773.74</v>
      </c>
      <c r="AJ49" s="54" t="n">
        <f aca="false">AE49-AI49</f>
        <v>4859.25</v>
      </c>
      <c r="AK49" s="201" t="n">
        <f aca="false">+AI49/AE49*100</f>
        <v>73.9212547207936</v>
      </c>
      <c r="AL49" s="199"/>
      <c r="AM49" s="200"/>
      <c r="AN49" s="298"/>
    </row>
    <row r="50" customFormat="false" ht="15.75" hidden="false" customHeight="false" outlineLevel="0" collapsed="false">
      <c r="A50" s="43"/>
      <c r="B50" s="135" t="s">
        <v>258</v>
      </c>
      <c r="C50" s="173"/>
      <c r="D50" s="44"/>
      <c r="E50" s="44"/>
      <c r="F50" s="135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-8.92</v>
      </c>
      <c r="Y50" s="54" t="n">
        <v>-3.3</v>
      </c>
      <c r="Z50" s="103" t="n">
        <f aca="false">Z51-Z49</f>
        <v>22.5</v>
      </c>
      <c r="AA50" s="285"/>
      <c r="AB50" s="60" t="s">
        <v>383</v>
      </c>
      <c r="AC50" s="60"/>
      <c r="AD50" s="60"/>
      <c r="AE50" s="54" t="n">
        <f aca="false">+Q25</f>
        <v>16791.73</v>
      </c>
      <c r="AF50" s="54" t="n">
        <f aca="false">X38</f>
        <v>9766.15</v>
      </c>
      <c r="AG50" s="54" t="n">
        <f aca="false">X41</f>
        <v>35.75</v>
      </c>
      <c r="AH50" s="54" t="n">
        <f aca="false">X42</f>
        <v>2853.58</v>
      </c>
      <c r="AI50" s="156" t="n">
        <f aca="false">+AF50+AG50+AH50</f>
        <v>12655.48</v>
      </c>
      <c r="AJ50" s="54" t="n">
        <f aca="false">AE50-AI50</f>
        <v>4136.25</v>
      </c>
      <c r="AK50" s="201" t="n">
        <f aca="false">+AI50/AE50*100</f>
        <v>75.3673385648769</v>
      </c>
      <c r="AL50" s="199"/>
      <c r="AM50" s="200"/>
      <c r="AN50" s="298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-6.64</v>
      </c>
      <c r="Y51" s="208" t="n">
        <f aca="false">Y49+Y50</f>
        <v>-3.3</v>
      </c>
      <c r="Z51" s="208" t="n">
        <v>359.03</v>
      </c>
      <c r="AA51" s="238"/>
      <c r="AB51" s="60" t="s">
        <v>384</v>
      </c>
      <c r="AC51" s="60"/>
      <c r="AD51" s="60"/>
      <c r="AE51" s="54" t="n">
        <f aca="false">+R25</f>
        <v>16984.2</v>
      </c>
      <c r="AF51" s="54" t="n">
        <f aca="false">+Y38</f>
        <v>10035.92</v>
      </c>
      <c r="AG51" s="54" t="n">
        <f aca="false">+Y41</f>
        <v>35.75</v>
      </c>
      <c r="AH51" s="54" t="n">
        <f aca="false">Y42</f>
        <v>2853.58</v>
      </c>
      <c r="AI51" s="156" t="n">
        <f aca="false">AF51+AG51+AH51</f>
        <v>12925.25</v>
      </c>
      <c r="AJ51" s="54" t="n">
        <f aca="false">AE51-AI51</f>
        <v>4058.95</v>
      </c>
      <c r="AK51" s="201" t="n">
        <f aca="false">+AI51/AE51*100</f>
        <v>76.1016120865275</v>
      </c>
      <c r="AL51" s="210"/>
      <c r="AM51" s="211"/>
      <c r="AN51" s="298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56"/>
      <c r="AB52" s="44"/>
      <c r="AC52" s="44"/>
      <c r="AE52" s="56"/>
      <c r="AF52" s="56"/>
      <c r="AG52" s="56"/>
      <c r="AH52" s="56"/>
      <c r="AI52" s="215"/>
      <c r="AJ52" s="56"/>
      <c r="AK52" s="216"/>
      <c r="AL52" s="44"/>
      <c r="AM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A53" s="62"/>
      <c r="AI53" s="62"/>
      <c r="AK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A54" s="62"/>
      <c r="AI54" s="62"/>
      <c r="AK54" s="62"/>
    </row>
    <row r="55" customFormat="false" ht="15.75" hidden="false" customHeight="false" outlineLevel="0" collapsed="false">
      <c r="L55" s="223"/>
      <c r="N55" s="144"/>
      <c r="O55" s="380"/>
      <c r="P55" s="381"/>
      <c r="Q55" s="382"/>
      <c r="R55" s="302"/>
      <c r="S55" s="302"/>
      <c r="T55" s="383"/>
      <c r="U55" s="383"/>
      <c r="V55" s="224"/>
      <c r="W55" s="62"/>
      <c r="X55" s="62"/>
      <c r="Y55" s="225"/>
      <c r="Z55" s="62"/>
      <c r="AA55" s="62"/>
      <c r="AF55" s="62"/>
      <c r="AI55" s="62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144"/>
      <c r="O56" s="296"/>
      <c r="P56" s="384"/>
      <c r="Q56" s="296"/>
      <c r="R56" s="382"/>
      <c r="S56" s="382"/>
      <c r="T56" s="385"/>
      <c r="U56" s="386"/>
      <c r="V56" s="224"/>
      <c r="W56" s="62"/>
      <c r="X56" s="62"/>
      <c r="Y56" s="217"/>
      <c r="AH56" s="227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303"/>
      <c r="O57" s="303"/>
      <c r="P57" s="303"/>
      <c r="Q57" s="303"/>
      <c r="R57" s="303"/>
      <c r="S57" s="303"/>
      <c r="T57" s="303"/>
      <c r="U57" s="303"/>
      <c r="V57" s="224"/>
      <c r="W57" s="62"/>
      <c r="X57" s="62"/>
      <c r="Y57" s="217"/>
      <c r="AH57" s="227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144"/>
      <c r="O58" s="125"/>
      <c r="P58" s="387"/>
      <c r="Q58" s="125"/>
      <c r="R58" s="125"/>
      <c r="S58" s="125"/>
      <c r="T58" s="125"/>
      <c r="U58" s="125"/>
      <c r="V58" s="224"/>
      <c r="W58" s="62"/>
      <c r="X58" s="62"/>
      <c r="Y58" s="217"/>
      <c r="AH58" s="227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144"/>
      <c r="O59" s="125"/>
      <c r="P59" s="387"/>
      <c r="Q59" s="125"/>
      <c r="R59" s="125"/>
      <c r="S59" s="125"/>
      <c r="T59" s="125"/>
      <c r="U59" s="125"/>
      <c r="V59" s="224"/>
      <c r="W59" s="62"/>
      <c r="X59" s="62"/>
      <c r="Y59" s="217"/>
      <c r="AH59" s="22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144"/>
      <c r="O60" s="125"/>
      <c r="P60" s="387"/>
      <c r="Q60" s="125"/>
      <c r="R60" s="125"/>
      <c r="S60" s="125"/>
      <c r="T60" s="125"/>
      <c r="U60" s="125"/>
      <c r="V60" s="224"/>
      <c r="W60" s="62"/>
      <c r="X60" s="62"/>
      <c r="Y60" s="228"/>
      <c r="Z60" s="20"/>
      <c r="AA60" s="20"/>
      <c r="AB60" s="20"/>
      <c r="AC60" s="20"/>
      <c r="AH60" s="22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144"/>
      <c r="O61" s="125"/>
      <c r="P61" s="387"/>
      <c r="Q61" s="125"/>
      <c r="R61" s="125"/>
      <c r="S61" s="125"/>
      <c r="T61" s="125"/>
      <c r="U61" s="125"/>
      <c r="V61" s="388"/>
      <c r="W61" s="62"/>
      <c r="X61" s="62"/>
      <c r="Y61" s="217"/>
      <c r="Z61" s="62"/>
      <c r="AA61" s="62"/>
      <c r="AH61" s="22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N62" s="144"/>
      <c r="O62" s="125"/>
      <c r="P62" s="387"/>
      <c r="Q62" s="125"/>
      <c r="R62" s="125"/>
      <c r="S62" s="125"/>
      <c r="T62" s="125"/>
      <c r="U62" s="125"/>
      <c r="V62" s="224"/>
      <c r="W62" s="62"/>
      <c r="X62" s="62"/>
      <c r="Y62" s="217"/>
      <c r="Z62" s="62"/>
      <c r="AA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144"/>
      <c r="O63" s="296"/>
      <c r="P63" s="296"/>
      <c r="Q63" s="296"/>
      <c r="R63" s="296"/>
      <c r="S63" s="296"/>
      <c r="T63" s="296"/>
      <c r="U63" s="296"/>
      <c r="V63" s="224"/>
      <c r="W63" s="62"/>
      <c r="X63" s="62"/>
      <c r="Y63" s="228"/>
      <c r="Z63" s="29"/>
      <c r="AA63" s="29"/>
      <c r="AB63" s="29"/>
      <c r="AC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T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  <c r="AA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  <c r="AA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  <c r="AA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  <c r="AA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  <c r="AA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  <c r="AA72" s="62"/>
    </row>
    <row r="73" customFormat="false" ht="15" hidden="false" customHeight="false" outlineLevel="0" collapsed="false">
      <c r="S73" s="62"/>
      <c r="U73" s="62"/>
      <c r="X73" s="62"/>
      <c r="Z73" s="62"/>
      <c r="AA73" s="62"/>
    </row>
    <row r="74" customFormat="false" ht="15" hidden="false" customHeight="false" outlineLevel="0" collapsed="false">
      <c r="S74" s="62"/>
      <c r="U74" s="62"/>
      <c r="X74" s="62"/>
      <c r="Z74" s="62"/>
      <c r="AA74" s="62"/>
    </row>
    <row r="75" customFormat="false" ht="15" hidden="false" customHeight="false" outlineLevel="0" collapsed="false">
      <c r="S75" s="62"/>
      <c r="U75" s="62"/>
      <c r="X75" s="62"/>
      <c r="Z75" s="62"/>
      <c r="AA75" s="62"/>
    </row>
    <row r="76" customFormat="false" ht="15" hidden="false" customHeight="false" outlineLevel="0" collapsed="false">
      <c r="S76" s="62"/>
      <c r="U76" s="62"/>
      <c r="X76" s="62"/>
      <c r="Z76" s="62"/>
      <c r="AA76" s="62"/>
    </row>
    <row r="77" customFormat="false" ht="15" hidden="false" customHeight="false" outlineLevel="0" collapsed="false">
      <c r="S77" s="62"/>
      <c r="U77" s="62"/>
      <c r="X77" s="62"/>
      <c r="Z77" s="62"/>
      <c r="AA77" s="62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28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Mar-23 (Actual.) (Supplimentary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310"/>
      <c r="AP1" s="9" t="s">
        <v>303</v>
      </c>
      <c r="AQ1" s="9"/>
      <c r="AR1" s="9"/>
      <c r="AS1" s="9"/>
      <c r="AT1" s="9"/>
    </row>
    <row r="2" customFormat="false" ht="16.5" hidden="false" customHeight="false" outlineLevel="0" collapsed="false">
      <c r="A2" s="10" t="s">
        <v>3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Mar-23 (Actual.)</v>
      </c>
      <c r="Y2" s="12"/>
      <c r="Z2" s="12"/>
      <c r="AA2" s="266"/>
      <c r="AB2" s="13" t="s">
        <v>3</v>
      </c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16"/>
      <c r="AP2" s="18" t="s">
        <v>305</v>
      </c>
      <c r="AQ2" s="18"/>
      <c r="AR2" s="19" t="str">
        <f aca="false">+AI4</f>
        <v>  Upto 'Mar-23 (Actual.)</v>
      </c>
      <c r="AS2" s="20"/>
      <c r="AT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27"/>
      <c r="AD3" s="28" t="s">
        <v>8</v>
      </c>
      <c r="AE3" s="28"/>
      <c r="AF3" s="28"/>
      <c r="AG3" s="28"/>
      <c r="AH3" s="28"/>
      <c r="AI3" s="28"/>
      <c r="AJ3" s="28"/>
      <c r="AK3" s="28"/>
      <c r="AL3" s="28"/>
      <c r="AM3" s="28"/>
      <c r="AT3" s="311" t="s">
        <v>306</v>
      </c>
      <c r="AU3" s="311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386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8" t="s">
        <v>242</v>
      </c>
      <c r="AB4" s="268" t="s">
        <v>243</v>
      </c>
      <c r="AC4" s="38" t="s">
        <v>242</v>
      </c>
      <c r="AD4" s="37" t="s">
        <v>12</v>
      </c>
      <c r="AE4" s="37" t="s">
        <v>16</v>
      </c>
      <c r="AF4" s="38" t="s">
        <v>387</v>
      </c>
      <c r="AG4" s="38"/>
      <c r="AH4" s="38"/>
      <c r="AI4" s="37" t="s">
        <v>388</v>
      </c>
      <c r="AJ4" s="37"/>
      <c r="AK4" s="37"/>
      <c r="AL4" s="37" t="s">
        <v>19</v>
      </c>
      <c r="AM4" s="37" t="s">
        <v>20</v>
      </c>
      <c r="AO4" s="312" t="str">
        <f aca="false">+V4</f>
        <v>Actual</v>
      </c>
      <c r="AP4" s="313" t="s">
        <v>309</v>
      </c>
      <c r="AQ4" s="313" t="s">
        <v>170</v>
      </c>
      <c r="AR4" s="313" t="str">
        <f aca="false">+V23</f>
        <v>FG</v>
      </c>
      <c r="AS4" s="313" t="s">
        <v>310</v>
      </c>
      <c r="AT4" s="313" t="str">
        <f aca="false">+Y4</f>
        <v>Actual</v>
      </c>
      <c r="AU4" s="314" t="str">
        <f aca="false">+Z4</f>
        <v>Var</v>
      </c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Mar-22</v>
      </c>
      <c r="X5" s="46" t="str">
        <f aca="false">+X24</f>
        <v>Mar-23</v>
      </c>
      <c r="Y5" s="46" t="str">
        <f aca="false">X5</f>
        <v>Mar-23</v>
      </c>
      <c r="Z5" s="37" t="s">
        <v>26</v>
      </c>
      <c r="AA5" s="37" t="s">
        <v>245</v>
      </c>
      <c r="AB5" s="37" t="s">
        <v>22</v>
      </c>
      <c r="AC5" s="269" t="s">
        <v>246</v>
      </c>
      <c r="AD5" s="46" t="s">
        <v>28</v>
      </c>
      <c r="AE5" s="37"/>
      <c r="AF5" s="37" t="s">
        <v>29</v>
      </c>
      <c r="AG5" s="37" t="s">
        <v>30</v>
      </c>
      <c r="AH5" s="37" t="s">
        <v>31</v>
      </c>
      <c r="AI5" s="37" t="s">
        <v>29</v>
      </c>
      <c r="AJ5" s="37" t="s">
        <v>30</v>
      </c>
      <c r="AK5" s="37" t="s">
        <v>31</v>
      </c>
      <c r="AL5" s="37" t="s">
        <v>32</v>
      </c>
      <c r="AM5" s="37" t="s">
        <v>33</v>
      </c>
      <c r="AO5" s="315" t="str">
        <f aca="false">+V5</f>
        <v>2021-22</v>
      </c>
      <c r="AP5" s="316" t="str">
        <f aca="false">+W5</f>
        <v>Mar-22</v>
      </c>
      <c r="AQ5" s="317" t="s">
        <v>311</v>
      </c>
      <c r="AR5" s="316" t="str">
        <f aca="false">+V24</f>
        <v>2022-23</v>
      </c>
      <c r="AS5" s="316" t="str">
        <f aca="false">+X5</f>
        <v>Mar-23</v>
      </c>
      <c r="AT5" s="317" t="str">
        <f aca="false">+Y5</f>
        <v>Mar-23</v>
      </c>
      <c r="AU5" s="318" t="s">
        <v>312</v>
      </c>
    </row>
    <row r="6" customFormat="false" ht="41.25" hidden="false" customHeight="true" outlineLevel="0" collapsed="false">
      <c r="A6" s="48"/>
      <c r="B6" s="36" t="s">
        <v>34</v>
      </c>
      <c r="C6" s="49" t="s">
        <v>389</v>
      </c>
      <c r="D6" s="50" t="s">
        <v>390</v>
      </c>
      <c r="E6" s="50" t="s">
        <v>390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19" t="n">
        <v>1</v>
      </c>
      <c r="V6" s="320" t="n">
        <v>2</v>
      </c>
      <c r="W6" s="37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 t="n">
        <v>8</v>
      </c>
      <c r="AC6" s="270" t="n">
        <v>9</v>
      </c>
      <c r="AD6" s="37" t="n">
        <v>1</v>
      </c>
      <c r="AE6" s="37" t="n">
        <v>2</v>
      </c>
      <c r="AF6" s="37" t="n">
        <v>3</v>
      </c>
      <c r="AG6" s="37" t="n">
        <v>4</v>
      </c>
      <c r="AH6" s="37" t="n">
        <v>5</v>
      </c>
      <c r="AI6" s="37" t="n">
        <v>6</v>
      </c>
      <c r="AJ6" s="37" t="n">
        <v>7</v>
      </c>
      <c r="AK6" s="37" t="n">
        <v>8</v>
      </c>
      <c r="AL6" s="37" t="n">
        <v>9</v>
      </c>
      <c r="AM6" s="37" t="n">
        <v>10</v>
      </c>
      <c r="AO6" s="315" t="n">
        <v>1</v>
      </c>
      <c r="AP6" s="317" t="n">
        <v>2</v>
      </c>
      <c r="AQ6" s="317" t="n">
        <v>3</v>
      </c>
      <c r="AR6" s="317" t="n">
        <v>4</v>
      </c>
      <c r="AS6" s="317" t="n">
        <v>5</v>
      </c>
      <c r="AT6" s="317" t="n">
        <v>6</v>
      </c>
      <c r="AU6" s="318" t="n">
        <v>7</v>
      </c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22.35</v>
      </c>
      <c r="X7" s="54" t="n">
        <v>11.83</v>
      </c>
      <c r="Y7" s="54" t="n">
        <v>22.02</v>
      </c>
      <c r="Z7" s="54" t="n">
        <f aca="false">+Y7-X7</f>
        <v>10.19</v>
      </c>
      <c r="AA7" s="54" t="n">
        <f aca="false">Z7/X7*100</f>
        <v>86.1369399830938</v>
      </c>
      <c r="AB7" s="54" t="n">
        <f aca="false">+Y7/V25*100</f>
        <v>5.03176271651204</v>
      </c>
      <c r="AC7" s="54" t="n">
        <f aca="false">SUM(Y7-W7)/W7*100</f>
        <v>-1.4765100671141</v>
      </c>
      <c r="AD7" s="59" t="n">
        <v>1.63</v>
      </c>
      <c r="AE7" s="60" t="s">
        <v>47</v>
      </c>
      <c r="AF7" s="59" t="n">
        <f aca="false">3.33+18.38</f>
        <v>21.71</v>
      </c>
      <c r="AG7" s="59"/>
      <c r="AH7" s="59" t="n">
        <f aca="false">AF7-AG7</f>
        <v>21.71</v>
      </c>
      <c r="AI7" s="59" t="n">
        <v>21.71</v>
      </c>
      <c r="AJ7" s="238"/>
      <c r="AK7" s="59" t="n">
        <f aca="false">AI7-AJ7</f>
        <v>21.71</v>
      </c>
      <c r="AL7" s="59" t="n">
        <f aca="false">AF7-AI7</f>
        <v>0</v>
      </c>
      <c r="AM7" s="256" t="n">
        <f aca="false">ROUND(AI7/AF7*100,1)</f>
        <v>100</v>
      </c>
      <c r="AO7" s="321" t="n">
        <f aca="false">+V7</f>
        <v>415.94</v>
      </c>
      <c r="AP7" s="66" t="n">
        <f aca="false">+W25</f>
        <v>415.94</v>
      </c>
      <c r="AQ7" s="322" t="s">
        <v>315</v>
      </c>
      <c r="AR7" s="66" t="n">
        <f aca="false">+V25</f>
        <v>437.62</v>
      </c>
      <c r="AS7" s="66" t="n">
        <f aca="false">+X25</f>
        <v>437.62</v>
      </c>
      <c r="AT7" s="66" t="n">
        <f aca="false">+Y25</f>
        <v>441.22</v>
      </c>
      <c r="AU7" s="323" t="n">
        <f aca="false">+Z25</f>
        <v>3.60000000000002</v>
      </c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Mar-22</v>
      </c>
      <c r="Q8" s="50" t="str">
        <f aca="false">+D6</f>
        <v>Mar-23</v>
      </c>
      <c r="R8" s="50" t="str">
        <f aca="false">+E6</f>
        <v>Mar-23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74.76</v>
      </c>
      <c r="X8" s="54" t="n">
        <v>69.57</v>
      </c>
      <c r="Y8" s="54" t="n">
        <v>62.43</v>
      </c>
      <c r="Z8" s="54" t="n">
        <f aca="false">Y8-X8</f>
        <v>-7.13999999999999</v>
      </c>
      <c r="AA8" s="54" t="n">
        <f aca="false">Z8/X8*100</f>
        <v>-10.2630444156964</v>
      </c>
      <c r="AB8" s="54" t="n">
        <f aca="false">+Y8/V26*100</f>
        <v>5.94826354151779</v>
      </c>
      <c r="AC8" s="54" t="n">
        <f aca="false">SUM(Y8-W8)/W8*100</f>
        <v>-16.4927768860353</v>
      </c>
      <c r="AD8" s="59" t="n">
        <v>341.08</v>
      </c>
      <c r="AE8" s="60" t="s">
        <v>52</v>
      </c>
      <c r="AF8" s="59" t="n">
        <v>639.76</v>
      </c>
      <c r="AG8" s="59"/>
      <c r="AH8" s="59" t="n">
        <f aca="false">AF8-AG8</f>
        <v>639.76</v>
      </c>
      <c r="AI8" s="59" t="n">
        <v>639.76</v>
      </c>
      <c r="AJ8" s="238"/>
      <c r="AK8" s="59" t="n">
        <f aca="false">AI8-AJ8</f>
        <v>639.76</v>
      </c>
      <c r="AL8" s="59" t="n">
        <f aca="false">AF8-AI8</f>
        <v>0</v>
      </c>
      <c r="AM8" s="256" t="n">
        <f aca="false">ROUND(AI8/AF8*100,1)</f>
        <v>100</v>
      </c>
      <c r="AO8" s="321" t="n">
        <f aca="false">+V8</f>
        <v>969.38</v>
      </c>
      <c r="AP8" s="66" t="n">
        <f aca="false">+W26</f>
        <v>969.38</v>
      </c>
      <c r="AQ8" s="322" t="s">
        <v>316</v>
      </c>
      <c r="AR8" s="66" t="n">
        <f aca="false">+V26</f>
        <v>1049.55</v>
      </c>
      <c r="AS8" s="66" t="n">
        <f aca="false">+X26</f>
        <v>1049.55</v>
      </c>
      <c r="AT8" s="66" t="n">
        <f aca="false">+Y26</f>
        <v>1049.55</v>
      </c>
      <c r="AU8" s="323" t="n">
        <f aca="false">+Z26</f>
        <v>0</v>
      </c>
    </row>
    <row r="9" customFormat="false" ht="15.75" hidden="false" customHeight="false" outlineLevel="0" collapsed="false">
      <c r="A9" s="53" t="s">
        <v>53</v>
      </c>
      <c r="B9" s="54" t="n">
        <v>3.35</v>
      </c>
      <c r="C9" s="54" t="n">
        <v>3.03</v>
      </c>
      <c r="D9" s="54" t="n">
        <v>3.36</v>
      </c>
      <c r="E9" s="54" t="n">
        <v>2.6</v>
      </c>
      <c r="F9" s="54" t="n">
        <f aca="false">+E9-D9</f>
        <v>-0.76</v>
      </c>
      <c r="G9" s="54" t="n">
        <f aca="false">ROUND((E9-C9)/C9*100,2)</f>
        <v>-14.19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3.18</v>
      </c>
      <c r="X9" s="54" t="n">
        <v>48.54</v>
      </c>
      <c r="Y9" s="54" t="n">
        <v>46.7</v>
      </c>
      <c r="Z9" s="54" t="n">
        <f aca="false">Y9-X9</f>
        <v>-1.84</v>
      </c>
      <c r="AA9" s="54" t="n">
        <f aca="false">Z9/X9*100</f>
        <v>-3.79068809229501</v>
      </c>
      <c r="AB9" s="54" t="n">
        <f aca="false">+Y9/V27*100</f>
        <v>16.2763139551094</v>
      </c>
      <c r="AC9" s="54" t="n">
        <f aca="false">SUM(Y9-W9)/W9*100</f>
        <v>1368.5534591195</v>
      </c>
      <c r="AD9" s="59" t="n">
        <v>1138.74</v>
      </c>
      <c r="AE9" s="60" t="s">
        <v>55</v>
      </c>
      <c r="AF9" s="59" t="n">
        <f aca="false">2163.24+0.03</f>
        <v>2163.27</v>
      </c>
      <c r="AG9" s="59" t="n">
        <v>0.9</v>
      </c>
      <c r="AH9" s="59" t="n">
        <f aca="false">AF9-AG9</f>
        <v>2162.37</v>
      </c>
      <c r="AI9" s="59" t="n">
        <v>2156.91</v>
      </c>
      <c r="AJ9" s="238"/>
      <c r="AK9" s="59" t="n">
        <f aca="false">AI9-AJ9</f>
        <v>2156.91</v>
      </c>
      <c r="AL9" s="59" t="n">
        <f aca="false">AF9-AI9</f>
        <v>6.36000000000013</v>
      </c>
      <c r="AM9" s="256" t="n">
        <f aca="false">ROUND(AI9/AF9*100,1)</f>
        <v>99.7</v>
      </c>
      <c r="AO9" s="321" t="n">
        <f aca="false">+V9</f>
        <v>252.02</v>
      </c>
      <c r="AP9" s="66" t="n">
        <f aca="false">+W27</f>
        <v>252.02</v>
      </c>
      <c r="AQ9" s="322" t="s">
        <v>317</v>
      </c>
      <c r="AR9" s="66" t="n">
        <f aca="false">+V27</f>
        <v>286.92</v>
      </c>
      <c r="AS9" s="66" t="n">
        <f aca="false">+X27</f>
        <v>286.92</v>
      </c>
      <c r="AT9" s="66" t="n">
        <f aca="false">+Y27</f>
        <v>286.92</v>
      </c>
      <c r="AU9" s="323" t="n">
        <f aca="false">+Z27</f>
        <v>0</v>
      </c>
    </row>
    <row r="10" customFormat="false" ht="15.75" hidden="false" customHeight="false" outlineLevel="0" collapsed="false">
      <c r="A10" s="53" t="s">
        <v>56</v>
      </c>
      <c r="B10" s="54" t="n">
        <v>1.8</v>
      </c>
      <c r="C10" s="54" t="n">
        <v>1.74</v>
      </c>
      <c r="D10" s="54" t="n">
        <v>1.77</v>
      </c>
      <c r="E10" s="54" t="n">
        <v>1.22</v>
      </c>
      <c r="F10" s="54" t="n">
        <f aca="false">+E10-D10</f>
        <v>-0.55</v>
      </c>
      <c r="G10" s="54" t="n">
        <f aca="false">ROUND((E10-C10)/C10*100,2)</f>
        <v>-29.89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495.06</v>
      </c>
      <c r="Q10" s="54" t="n">
        <v>705.73</v>
      </c>
      <c r="R10" s="67" t="n">
        <v>565.4</v>
      </c>
      <c r="S10" s="54" t="n">
        <f aca="false">R10-Q10</f>
        <v>-140.33</v>
      </c>
      <c r="T10" s="68" t="n">
        <f aca="false">SUM(R10-P10)/P10*100</f>
        <v>14.2083787823698</v>
      </c>
      <c r="U10" s="57" t="s">
        <v>58</v>
      </c>
      <c r="V10" s="54" t="n">
        <v>575.67</v>
      </c>
      <c r="W10" s="54" t="n">
        <v>56.31</v>
      </c>
      <c r="X10" s="54" t="n">
        <v>133.28</v>
      </c>
      <c r="Y10" s="54" t="n">
        <v>61.28</v>
      </c>
      <c r="Z10" s="54" t="n">
        <f aca="false">Y10-X10</f>
        <v>-72</v>
      </c>
      <c r="AA10" s="54" t="n">
        <f aca="false">Z10/X10*100</f>
        <v>-54.0216086434574</v>
      </c>
      <c r="AB10" s="54" t="n">
        <f aca="false">+Y10/V28*100</f>
        <v>8.1915277573554</v>
      </c>
      <c r="AC10" s="54" t="n">
        <f aca="false">SUM(Y10-W10)/W10*100</f>
        <v>8.82614100515006</v>
      </c>
      <c r="AD10" s="59" t="n">
        <v>110.8</v>
      </c>
      <c r="AE10" s="60" t="s">
        <v>59</v>
      </c>
      <c r="AF10" s="59" t="n">
        <v>184.96</v>
      </c>
      <c r="AG10" s="59"/>
      <c r="AH10" s="59" t="n">
        <f aca="false">AF10-AG10</f>
        <v>184.96</v>
      </c>
      <c r="AI10" s="59" t="n">
        <v>185.48</v>
      </c>
      <c r="AJ10" s="238"/>
      <c r="AK10" s="59" t="n">
        <f aca="false">AI10-AJ10</f>
        <v>185.48</v>
      </c>
      <c r="AL10" s="59" t="n">
        <f aca="false">AF10-AI10</f>
        <v>-0.519999999999982</v>
      </c>
      <c r="AM10" s="256" t="n">
        <f aca="false">ROUND(AI10/AF10*100,1)</f>
        <v>100.3</v>
      </c>
      <c r="AO10" s="321" t="n">
        <f aca="false">+V10</f>
        <v>575.67</v>
      </c>
      <c r="AP10" s="66" t="n">
        <f aca="false">+W28</f>
        <v>575.67</v>
      </c>
      <c r="AQ10" s="322" t="s">
        <v>318</v>
      </c>
      <c r="AR10" s="66" t="n">
        <f aca="false">+V28</f>
        <v>748.09</v>
      </c>
      <c r="AS10" s="66" t="n">
        <f aca="false">+X28</f>
        <v>748.09</v>
      </c>
      <c r="AT10" s="66" t="n">
        <f aca="false">+Y28</f>
        <v>748.09</v>
      </c>
      <c r="AU10" s="323" t="n">
        <f aca="false">+Z28</f>
        <v>0</v>
      </c>
    </row>
    <row r="11" customFormat="false" ht="15.75" hidden="false" customHeight="false" outlineLevel="0" collapsed="false">
      <c r="A11" s="53" t="s">
        <v>60</v>
      </c>
      <c r="B11" s="54" t="n">
        <v>0.69</v>
      </c>
      <c r="C11" s="54" t="n">
        <v>0.69</v>
      </c>
      <c r="D11" s="54" t="n">
        <v>0.65</v>
      </c>
      <c r="E11" s="54" t="n">
        <v>0.65</v>
      </c>
      <c r="F11" s="54" t="n">
        <f aca="false">+E11-D11</f>
        <v>0</v>
      </c>
      <c r="G11" s="54" t="n">
        <f aca="false">ROUND((E11-C11)/C11*100,2)</f>
        <v>-5.8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38.22</v>
      </c>
      <c r="Q11" s="54" t="n">
        <v>33.49</v>
      </c>
      <c r="R11" s="54" t="n">
        <v>18.34</v>
      </c>
      <c r="S11" s="54" t="n">
        <f aca="false">R11-Q11</f>
        <v>-15.15</v>
      </c>
      <c r="T11" s="68" t="n">
        <f aca="false">SUM(R11-P11)/P11*100</f>
        <v>-52.014652014652</v>
      </c>
      <c r="U11" s="57" t="s">
        <v>62</v>
      </c>
      <c r="V11" s="54" t="n">
        <v>608.61</v>
      </c>
      <c r="W11" s="54" t="n">
        <v>55.68</v>
      </c>
      <c r="X11" s="54" t="n">
        <v>175.91</v>
      </c>
      <c r="Y11" s="54" t="n">
        <v>68.52</v>
      </c>
      <c r="Z11" s="54" t="n">
        <f aca="false">Y11-X11</f>
        <v>-107.39</v>
      </c>
      <c r="AA11" s="54" t="n">
        <f aca="false">Z11/X11*100</f>
        <v>-61.0482633164687</v>
      </c>
      <c r="AB11" s="54" t="n">
        <f aca="false">+Y11/V29*100</f>
        <v>9.1963279110968</v>
      </c>
      <c r="AC11" s="54" t="n">
        <f aca="false">SUM(Y11-W11)/W11*100</f>
        <v>23.0603448275862</v>
      </c>
      <c r="AD11" s="59" t="n">
        <v>0.51</v>
      </c>
      <c r="AE11" s="60" t="s">
        <v>63</v>
      </c>
      <c r="AF11" s="59" t="n">
        <v>1.04</v>
      </c>
      <c r="AG11" s="59"/>
      <c r="AH11" s="59" t="n">
        <f aca="false">AF11-AG11</f>
        <v>1.04</v>
      </c>
      <c r="AI11" s="59" t="n">
        <v>1.04</v>
      </c>
      <c r="AJ11" s="238"/>
      <c r="AK11" s="59" t="n">
        <f aca="false">AI11-AJ11</f>
        <v>1.04</v>
      </c>
      <c r="AL11" s="59" t="n">
        <f aca="false">AF11-AI11</f>
        <v>0</v>
      </c>
      <c r="AM11" s="256" t="n">
        <f aca="false">ROUND(AI11/AF11*100,1)</f>
        <v>100</v>
      </c>
      <c r="AO11" s="321" t="n">
        <f aca="false">+V11</f>
        <v>608.61</v>
      </c>
      <c r="AP11" s="66" t="n">
        <f aca="false">+W29</f>
        <v>608.61</v>
      </c>
      <c r="AQ11" s="322" t="s">
        <v>319</v>
      </c>
      <c r="AR11" s="66" t="n">
        <f aca="false">+V29</f>
        <v>745.08</v>
      </c>
      <c r="AS11" s="66" t="n">
        <f aca="false">+X29</f>
        <v>745.08</v>
      </c>
      <c r="AT11" s="66" t="n">
        <f aca="false">+Y29</f>
        <v>745.07</v>
      </c>
      <c r="AU11" s="323" t="n">
        <f aca="false">+Z29</f>
        <v>-0.00999999999999091</v>
      </c>
    </row>
    <row r="12" customFormat="false" ht="15.75" hidden="false" customHeight="false" outlineLevel="0" collapsed="false">
      <c r="A12" s="53" t="s">
        <v>64</v>
      </c>
      <c r="B12" s="54" t="n">
        <v>7.68</v>
      </c>
      <c r="C12" s="54" t="n">
        <v>7.66</v>
      </c>
      <c r="D12" s="54" t="n">
        <v>7.71</v>
      </c>
      <c r="E12" s="54" t="n">
        <v>7.4</v>
      </c>
      <c r="F12" s="54" t="n">
        <f aca="false">+E12-D12</f>
        <v>-0.31</v>
      </c>
      <c r="G12" s="54" t="n">
        <f aca="false">ROUND((E12-C12)/C12*100,2)</f>
        <v>-3.39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914.07</v>
      </c>
      <c r="Q12" s="54" t="n">
        <v>1107.09</v>
      </c>
      <c r="R12" s="54" t="n">
        <v>1124.31</v>
      </c>
      <c r="S12" s="54" t="n">
        <f aca="false">R12-Q12</f>
        <v>17.22</v>
      </c>
      <c r="T12" s="68" t="n">
        <f aca="false">SUM(R12-P12)/P12*100</f>
        <v>23.0004266631658</v>
      </c>
      <c r="U12" s="57" t="s">
        <v>66</v>
      </c>
      <c r="V12" s="54" t="n">
        <v>1198.63</v>
      </c>
      <c r="W12" s="54" t="n">
        <v>86.74</v>
      </c>
      <c r="X12" s="54" t="n">
        <v>147.56</v>
      </c>
      <c r="Y12" s="54" t="n">
        <v>94.2</v>
      </c>
      <c r="Z12" s="54" t="n">
        <f aca="false">Y12-X12</f>
        <v>-53.36</v>
      </c>
      <c r="AA12" s="54" t="n">
        <f aca="false">Z12/X12*100</f>
        <v>-36.1615613987531</v>
      </c>
      <c r="AB12" s="54" t="n">
        <f aca="false">+Y12/V30*100</f>
        <v>6.90408308353061</v>
      </c>
      <c r="AC12" s="54" t="n">
        <f aca="false">SUM(Y12-W12)/W12*100</f>
        <v>8.60041503343326</v>
      </c>
      <c r="AD12" s="59" t="n">
        <v>-4.48</v>
      </c>
      <c r="AE12" s="60" t="s">
        <v>67</v>
      </c>
      <c r="AF12" s="59" t="n">
        <v>10.66</v>
      </c>
      <c r="AG12" s="59"/>
      <c r="AH12" s="59" t="n">
        <f aca="false">AF12-AG12</f>
        <v>10.66</v>
      </c>
      <c r="AI12" s="59" t="n">
        <v>10.66</v>
      </c>
      <c r="AJ12" s="59" t="n">
        <v>15.54</v>
      </c>
      <c r="AK12" s="59" t="n">
        <f aca="false">AI12-AJ12</f>
        <v>-4.88</v>
      </c>
      <c r="AL12" s="59" t="n">
        <f aca="false">AF12-AI12</f>
        <v>0</v>
      </c>
      <c r="AM12" s="256" t="n">
        <f aca="false">ROUND(AI12/AF12*100,1)</f>
        <v>100</v>
      </c>
      <c r="AO12" s="321" t="n">
        <f aca="false">+V12</f>
        <v>1198.63</v>
      </c>
      <c r="AP12" s="66" t="n">
        <f aca="false">+W30</f>
        <v>1198.63</v>
      </c>
      <c r="AQ12" s="322" t="s">
        <v>320</v>
      </c>
      <c r="AR12" s="66" t="n">
        <f aca="false">+V30</f>
        <v>1364.41</v>
      </c>
      <c r="AS12" s="66" t="n">
        <f aca="false">+X30</f>
        <v>1364.41</v>
      </c>
      <c r="AT12" s="66" t="n">
        <f aca="false">+Y30</f>
        <v>1360.81</v>
      </c>
      <c r="AU12" s="323" t="n">
        <f aca="false">+Z30</f>
        <v>-3.60000000000014</v>
      </c>
    </row>
    <row r="13" customFormat="false" ht="15.75" hidden="false" customHeight="false" outlineLevel="0" collapsed="false">
      <c r="A13" s="53" t="s">
        <v>68</v>
      </c>
      <c r="B13" s="54" t="n">
        <v>3.24</v>
      </c>
      <c r="C13" s="54" t="n">
        <v>2.84</v>
      </c>
      <c r="D13" s="54" t="n">
        <v>3.29</v>
      </c>
      <c r="E13" s="54" t="n">
        <v>2.74</v>
      </c>
      <c r="F13" s="54" t="n">
        <f aca="false">+E13-D13</f>
        <v>-0.55</v>
      </c>
      <c r="G13" s="54" t="n">
        <f aca="false">ROUND((E13-C13)/C13*100,2)</f>
        <v>-3.52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34.38</v>
      </c>
      <c r="Q13" s="54" t="n">
        <v>-5.05</v>
      </c>
      <c r="R13" s="54" t="n">
        <v>259.59</v>
      </c>
      <c r="S13" s="54" t="n">
        <f aca="false">R13-Q13</f>
        <v>264.64</v>
      </c>
      <c r="T13" s="68" t="n">
        <f aca="false">SUM(R13-P13)/P13*100</f>
        <v>655.061082024433</v>
      </c>
      <c r="U13" s="57" t="s">
        <v>70</v>
      </c>
      <c r="V13" s="54" t="n">
        <v>2538.13</v>
      </c>
      <c r="W13" s="54" t="n">
        <v>113.8</v>
      </c>
      <c r="X13" s="54" t="n">
        <v>307.82</v>
      </c>
      <c r="Y13" s="54" t="n">
        <v>248.15</v>
      </c>
      <c r="Z13" s="54" t="n">
        <f aca="false">Y13-X13</f>
        <v>-59.67</v>
      </c>
      <c r="AA13" s="54" t="n">
        <f aca="false">Z13/X13*100</f>
        <v>-19.3847053472809</v>
      </c>
      <c r="AB13" s="54" t="n">
        <f aca="false">+Y13/V32*100</f>
        <v>8.2946151017816</v>
      </c>
      <c r="AC13" s="54" t="n">
        <f aca="false">SUM(Y13-W13)/W13*100</f>
        <v>118.057996485062</v>
      </c>
      <c r="AD13" s="113" t="n">
        <v>589.29</v>
      </c>
      <c r="AE13" s="60" t="s">
        <v>71</v>
      </c>
      <c r="AF13" s="59" t="n">
        <v>783.56</v>
      </c>
      <c r="AG13" s="59" t="n">
        <v>15.54</v>
      </c>
      <c r="AH13" s="59" t="n">
        <f aca="false">AF13-AG13</f>
        <v>768.02</v>
      </c>
      <c r="AI13" s="59" t="n">
        <v>804.6</v>
      </c>
      <c r="AJ13" s="238"/>
      <c r="AK13" s="59" t="n">
        <f aca="false">AI13-AJ13</f>
        <v>804.6</v>
      </c>
      <c r="AL13" s="59" t="n">
        <f aca="false">AF13-AI13</f>
        <v>-21.0400000000001</v>
      </c>
      <c r="AM13" s="80" t="n">
        <f aca="false">ROUND(AI13/AF13*100,1)</f>
        <v>102.7</v>
      </c>
      <c r="AN13" s="290"/>
      <c r="AO13" s="321" t="n">
        <f aca="false">+V13</f>
        <v>2538.13</v>
      </c>
      <c r="AP13" s="66" t="n">
        <f aca="false">+W32</f>
        <v>2538.14</v>
      </c>
      <c r="AQ13" s="322" t="s">
        <v>321</v>
      </c>
      <c r="AR13" s="66" t="n">
        <f aca="false">+V32</f>
        <v>2991.7</v>
      </c>
      <c r="AS13" s="66" t="n">
        <f aca="false">+X32</f>
        <v>2991.7</v>
      </c>
      <c r="AT13" s="66" t="n">
        <f aca="false">+Y32</f>
        <v>2991.7</v>
      </c>
      <c r="AU13" s="323" t="n">
        <f aca="false">+Z32</f>
        <v>0</v>
      </c>
    </row>
    <row r="14" customFormat="false" ht="16.5" hidden="false" customHeight="false" outlineLevel="0" collapsed="false">
      <c r="A14" s="53" t="s">
        <v>72</v>
      </c>
      <c r="B14" s="54" t="n">
        <v>2.8</v>
      </c>
      <c r="C14" s="54" t="n">
        <v>2.89</v>
      </c>
      <c r="D14" s="54" t="n">
        <v>2.78</v>
      </c>
      <c r="E14" s="54" t="n">
        <v>4.67</v>
      </c>
      <c r="F14" s="54" t="n">
        <f aca="false">+E14-D14</f>
        <v>1.89</v>
      </c>
      <c r="G14" s="54" t="n">
        <f aca="false">ROUND((E14-C14)/C14*100,2)</f>
        <v>61.59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v>1481.73</v>
      </c>
      <c r="Q14" s="59" t="n">
        <f aca="false">SUM(Q10:Q13)</f>
        <v>1841.26</v>
      </c>
      <c r="R14" s="59" t="n">
        <f aca="false">SUM(R10:R13)</f>
        <v>1967.64</v>
      </c>
      <c r="S14" s="59" t="n">
        <f aca="false">R14-Q14</f>
        <v>126.38</v>
      </c>
      <c r="T14" s="70" t="n">
        <f aca="false">SUM(R14-P14)/P14*100</f>
        <v>32.7934239031402</v>
      </c>
      <c r="U14" s="57" t="s">
        <v>74</v>
      </c>
      <c r="V14" s="54" t="n">
        <v>1529.6</v>
      </c>
      <c r="W14" s="54" t="n">
        <v>179.18</v>
      </c>
      <c r="X14" s="54" t="n">
        <v>158.87</v>
      </c>
      <c r="Y14" s="54" t="n">
        <v>160.85</v>
      </c>
      <c r="Z14" s="54" t="n">
        <f aca="false">Y14-X14</f>
        <v>1.97999999999999</v>
      </c>
      <c r="AA14" s="54" t="n">
        <f aca="false">Z14/X14*100</f>
        <v>1.24630200793101</v>
      </c>
      <c r="AB14" s="54" t="n">
        <f aca="false">+Y14/V34*100</f>
        <v>7.88843879042304</v>
      </c>
      <c r="AC14" s="54" t="n">
        <f aca="false">SUM(Y14-W14)/W14*100</f>
        <v>-10.2299363768278</v>
      </c>
      <c r="AD14" s="113" t="n">
        <v>618.62</v>
      </c>
      <c r="AE14" s="60" t="s">
        <v>75</v>
      </c>
      <c r="AF14" s="59" t="n">
        <v>677.83</v>
      </c>
      <c r="AG14" s="59"/>
      <c r="AH14" s="59" t="n">
        <f aca="false">AF14-AG14</f>
        <v>677.83</v>
      </c>
      <c r="AI14" s="59" t="n">
        <v>677.83</v>
      </c>
      <c r="AJ14" s="238"/>
      <c r="AK14" s="59" t="n">
        <f aca="false">AI14-AJ14</f>
        <v>677.83</v>
      </c>
      <c r="AL14" s="59" t="n">
        <f aca="false">AF14-AI14</f>
        <v>0</v>
      </c>
      <c r="AM14" s="80" t="n">
        <f aca="false">ROUND(AI14/AF14*100,1)</f>
        <v>100</v>
      </c>
      <c r="AN14" s="290"/>
      <c r="AO14" s="321" t="n">
        <f aca="false">+V14</f>
        <v>1529.6</v>
      </c>
      <c r="AP14" s="66" t="n">
        <f aca="false">+W34</f>
        <v>1529.6</v>
      </c>
      <c r="AQ14" s="322" t="s">
        <v>322</v>
      </c>
      <c r="AR14" s="66" t="n">
        <f aca="false">+V34</f>
        <v>2039.06</v>
      </c>
      <c r="AS14" s="66" t="n">
        <f aca="false">+X34</f>
        <v>2039.06</v>
      </c>
      <c r="AT14" s="66" t="n">
        <f aca="false">+Y34</f>
        <v>1990.44</v>
      </c>
      <c r="AU14" s="323" t="n">
        <f aca="false">+Z34</f>
        <v>-48.6199999999999</v>
      </c>
    </row>
    <row r="15" customFormat="false" ht="16.5" hidden="false" customHeight="false" outlineLevel="0" collapsed="false">
      <c r="A15" s="53" t="s">
        <v>76</v>
      </c>
      <c r="B15" s="59" t="n">
        <f aca="false">SUM(B7:B14)</f>
        <v>19.56</v>
      </c>
      <c r="C15" s="59" t="n">
        <f aca="false">SUM(C7:C14)</f>
        <v>18.85</v>
      </c>
      <c r="D15" s="59" t="n">
        <f aca="false">SUM(D7:D14)</f>
        <v>19.56</v>
      </c>
      <c r="E15" s="59" t="n">
        <f aca="false">SUM(E7:E14)</f>
        <v>19.28</v>
      </c>
      <c r="F15" s="59" t="n">
        <f aca="false">+E15-D15</f>
        <v>-0.279999999999998</v>
      </c>
      <c r="G15" s="59" t="n">
        <f aca="false">ROUND((E15-C15)/C15*100,2)</f>
        <v>2.28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26.06</v>
      </c>
      <c r="Q15" s="54" t="n">
        <v>0</v>
      </c>
      <c r="R15" s="54" t="n">
        <v>50.33</v>
      </c>
      <c r="S15" s="54" t="n">
        <f aca="false">+R15-Q15</f>
        <v>50.33</v>
      </c>
      <c r="T15" s="68" t="n">
        <f aca="false">SUM(R15-P15)/P15*100</f>
        <v>93.1312356101305</v>
      </c>
      <c r="U15" s="57" t="s">
        <v>78</v>
      </c>
      <c r="V15" s="54" t="n">
        <v>414.68</v>
      </c>
      <c r="W15" s="54" t="n">
        <v>20.66</v>
      </c>
      <c r="X15" s="54" t="n">
        <v>20.29</v>
      </c>
      <c r="Y15" s="54" t="n">
        <v>15.77</v>
      </c>
      <c r="Z15" s="54" t="n">
        <f aca="false">Y15-X15</f>
        <v>-4.52</v>
      </c>
      <c r="AA15" s="54" t="n">
        <f aca="false">Z15/X15*100</f>
        <v>-22.2769837358305</v>
      </c>
      <c r="AB15" s="54" t="n">
        <f aca="false">+Y15/V35*100</f>
        <v>3.67590499055966</v>
      </c>
      <c r="AC15" s="54" t="n">
        <f aca="false">SUM(Y15-W15)/W15*100</f>
        <v>-23.6689254598258</v>
      </c>
      <c r="AD15" s="113" t="n">
        <v>4.27</v>
      </c>
      <c r="AE15" s="60" t="s">
        <v>79</v>
      </c>
      <c r="AF15" s="59" t="n">
        <v>7.62</v>
      </c>
      <c r="AG15" s="59"/>
      <c r="AH15" s="59" t="n">
        <f aca="false">AF15-AG15</f>
        <v>7.62</v>
      </c>
      <c r="AI15" s="59" t="n">
        <v>7.62</v>
      </c>
      <c r="AJ15" s="238"/>
      <c r="AK15" s="59" t="n">
        <f aca="false">AI15-AJ15</f>
        <v>7.62</v>
      </c>
      <c r="AL15" s="59" t="n">
        <f aca="false">AF15-AI15</f>
        <v>0</v>
      </c>
      <c r="AM15" s="80" t="n">
        <f aca="false">ROUND(AI15/AF15*100,1)</f>
        <v>100</v>
      </c>
      <c r="AN15" s="290"/>
      <c r="AO15" s="321" t="n">
        <f aca="false">+V15</f>
        <v>414.68</v>
      </c>
      <c r="AP15" s="66" t="n">
        <f aca="false">+W35</f>
        <v>414.68</v>
      </c>
      <c r="AQ15" s="322" t="s">
        <v>323</v>
      </c>
      <c r="AR15" s="66" t="n">
        <f aca="false">+V35</f>
        <v>429.01</v>
      </c>
      <c r="AS15" s="66" t="n">
        <f aca="false">+X35</f>
        <v>429.01</v>
      </c>
      <c r="AT15" s="66" t="n">
        <f aca="false">+Y35</f>
        <v>429.01</v>
      </c>
      <c r="AU15" s="323" t="n">
        <f aca="false">+Z35</f>
        <v>0</v>
      </c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507.79</v>
      </c>
      <c r="Q16" s="59" t="n">
        <f aca="false">SUM(Q14:Q15)</f>
        <v>1841.26</v>
      </c>
      <c r="R16" s="59" t="n">
        <f aca="false">SUM(R14:R15)</f>
        <v>2017.97</v>
      </c>
      <c r="S16" s="59" t="n">
        <f aca="false">SUM(S14:S15)</f>
        <v>176.71</v>
      </c>
      <c r="T16" s="70" t="n">
        <f aca="false">SUM(R16-P16)/P16*100</f>
        <v>33.836276935117</v>
      </c>
      <c r="U16" s="57" t="s">
        <v>82</v>
      </c>
      <c r="V16" s="54" t="n">
        <v>455.66</v>
      </c>
      <c r="W16" s="54" t="n">
        <v>27.62</v>
      </c>
      <c r="X16" s="54" t="n">
        <v>14.09</v>
      </c>
      <c r="Y16" s="54" t="n">
        <v>24.41</v>
      </c>
      <c r="Z16" s="54" t="n">
        <f aca="false">Y16-X16</f>
        <v>10.32</v>
      </c>
      <c r="AA16" s="54" t="n">
        <f aca="false">Z16/X16*100</f>
        <v>73.2434350603265</v>
      </c>
      <c r="AB16" s="54" t="n">
        <f aca="false">+Y16/V36*100</f>
        <v>5.20424697253965</v>
      </c>
      <c r="AC16" s="54" t="n">
        <f aca="false">SUM(Y16-W16)/W16*100</f>
        <v>-11.6220130340333</v>
      </c>
      <c r="AD16" s="113" t="n">
        <v>267.36</v>
      </c>
      <c r="AE16" s="60" t="s">
        <v>83</v>
      </c>
      <c r="AF16" s="59" t="n">
        <v>335.5</v>
      </c>
      <c r="AG16" s="59"/>
      <c r="AH16" s="59" t="n">
        <f aca="false">AF16-AG16</f>
        <v>335.5</v>
      </c>
      <c r="AI16" s="59" t="n">
        <v>335.88</v>
      </c>
      <c r="AJ16" s="238"/>
      <c r="AK16" s="59" t="n">
        <f aca="false">AI16-AJ16</f>
        <v>335.88</v>
      </c>
      <c r="AL16" s="59" t="n">
        <f aca="false">AF16-AI16</f>
        <v>-0.379999999999995</v>
      </c>
      <c r="AM16" s="80" t="n">
        <f aca="false">ROUND(AI16/AF16*100,1)</f>
        <v>100.1</v>
      </c>
      <c r="AN16" s="290"/>
      <c r="AO16" s="321" t="n">
        <f aca="false">+V16</f>
        <v>455.66</v>
      </c>
      <c r="AP16" s="66" t="n">
        <f aca="false">+W36</f>
        <v>455.65</v>
      </c>
      <c r="AQ16" s="322" t="s">
        <v>324</v>
      </c>
      <c r="AR16" s="66" t="n">
        <f aca="false">+V36</f>
        <v>469.04</v>
      </c>
      <c r="AS16" s="66" t="n">
        <f aca="false">+X36</f>
        <v>469.04</v>
      </c>
      <c r="AT16" s="66" t="n">
        <f aca="false">+Y36</f>
        <v>490.46</v>
      </c>
      <c r="AU16" s="323" t="n">
        <f aca="false">+Z36</f>
        <v>21.42</v>
      </c>
    </row>
    <row r="17" customFormat="false" ht="29.25" hidden="false" customHeight="true" outlineLevel="0" collapsed="false">
      <c r="A17" s="73"/>
      <c r="B17" s="42" t="s">
        <v>391</v>
      </c>
      <c r="C17" s="74" t="s">
        <v>392</v>
      </c>
      <c r="D17" s="42" t="s">
        <v>393</v>
      </c>
      <c r="E17" s="42" t="s">
        <v>252</v>
      </c>
      <c r="F17" s="42" t="s">
        <v>253</v>
      </c>
      <c r="G17" s="72"/>
      <c r="H17" s="44"/>
      <c r="I17" s="44"/>
      <c r="J17" s="44"/>
      <c r="K17" s="44"/>
      <c r="L17" s="44"/>
      <c r="M17" s="44"/>
      <c r="N17" s="75" t="s">
        <v>394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3.13</v>
      </c>
      <c r="X17" s="54" t="n">
        <v>40.36</v>
      </c>
      <c r="Y17" s="54" t="n">
        <v>26.81</v>
      </c>
      <c r="Z17" s="54" t="n">
        <f aca="false">Y17-X17</f>
        <v>-13.55</v>
      </c>
      <c r="AA17" s="54" t="n">
        <f aca="false">Z17/X17*100</f>
        <v>-33.5728444003964</v>
      </c>
      <c r="AB17" s="54" t="n">
        <f aca="false">+Y17/V37*100</f>
        <v>8.0319961652536</v>
      </c>
      <c r="AC17" s="54" t="n">
        <f aca="false">SUM(Y17-W17)/W17*100</f>
        <v>15.9100734976221</v>
      </c>
      <c r="AD17" s="113" t="n">
        <v>631.11</v>
      </c>
      <c r="AE17" s="60" t="s">
        <v>91</v>
      </c>
      <c r="AF17" s="59" t="n">
        <f aca="false">781.91+0.28</f>
        <v>782.19</v>
      </c>
      <c r="AG17" s="59" t="n">
        <v>163.98</v>
      </c>
      <c r="AH17" s="59" t="n">
        <f aca="false">AF17-AG17</f>
        <v>618.21</v>
      </c>
      <c r="AI17" s="59" t="n">
        <v>794.65</v>
      </c>
      <c r="AJ17" s="59" t="n">
        <v>177.06</v>
      </c>
      <c r="AK17" s="59" t="n">
        <f aca="false">AI17-AJ17</f>
        <v>617.59</v>
      </c>
      <c r="AL17" s="59" t="n">
        <f aca="false">AF17-AI17</f>
        <v>-12.46</v>
      </c>
      <c r="AM17" s="80" t="n">
        <f aca="false">ROUND(AI17/AF17*100,1)</f>
        <v>101.6</v>
      </c>
      <c r="AN17" s="290"/>
      <c r="AO17" s="321" t="n">
        <f aca="false">+V17</f>
        <v>305.59</v>
      </c>
      <c r="AP17" s="66" t="n">
        <f aca="false">+W37</f>
        <v>305.59</v>
      </c>
      <c r="AQ17" s="322" t="s">
        <v>329</v>
      </c>
      <c r="AR17" s="66" t="n">
        <f aca="false">+V37</f>
        <v>333.79</v>
      </c>
      <c r="AS17" s="66" t="n">
        <f aca="false">+X37</f>
        <v>333.79</v>
      </c>
      <c r="AT17" s="66" t="n">
        <f aca="false">+Y37</f>
        <v>333.79</v>
      </c>
      <c r="AU17" s="323" t="n">
        <f aca="false">+Z37</f>
        <v>0</v>
      </c>
    </row>
    <row r="18" customFormat="false" ht="29.25" hidden="false" customHeight="true" outlineLevel="0" collapsed="false">
      <c r="A18" s="53" t="s">
        <v>92</v>
      </c>
      <c r="B18" s="58" t="n">
        <v>642</v>
      </c>
      <c r="C18" s="58" t="n">
        <v>0</v>
      </c>
      <c r="D18" s="58" t="n">
        <v>624</v>
      </c>
      <c r="E18" s="54" t="n">
        <v>0</v>
      </c>
      <c r="F18" s="77" t="n">
        <f aca="false">ROUND((D18-B18)/B18*100,2)</f>
        <v>-2.8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290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663.41</v>
      </c>
      <c r="X18" s="59" t="n">
        <f aca="false">SUM(X7:X17)</f>
        <v>1128.12</v>
      </c>
      <c r="Y18" s="59" t="n">
        <f aca="false">SUM(Y7:Y17)</f>
        <v>831.14</v>
      </c>
      <c r="Z18" s="59" t="n">
        <f aca="false">SUM(Z7:Z17)</f>
        <v>-296.98</v>
      </c>
      <c r="AA18" s="59" t="n">
        <f aca="false">Z18/X18*100</f>
        <v>-26.3252136297557</v>
      </c>
      <c r="AB18" s="59" t="n">
        <f aca="false">+Y18/V38*100</f>
        <v>7.62914816688039</v>
      </c>
      <c r="AC18" s="59" t="n">
        <f aca="false">SUM(Y18-W18)/W18*100</f>
        <v>25.2830074915965</v>
      </c>
      <c r="AD18" s="113" t="n">
        <v>20.83</v>
      </c>
      <c r="AE18" s="60" t="s">
        <v>100</v>
      </c>
      <c r="AF18" s="59" t="n">
        <v>39.38</v>
      </c>
      <c r="AG18" s="59"/>
      <c r="AH18" s="59" t="n">
        <f aca="false">AF18-AG18</f>
        <v>39.38</v>
      </c>
      <c r="AI18" s="59" t="n">
        <v>39.42</v>
      </c>
      <c r="AJ18" s="238"/>
      <c r="AK18" s="59" t="n">
        <f aca="false">AI18-AJ18</f>
        <v>39.42</v>
      </c>
      <c r="AL18" s="59" t="n">
        <f aca="false">AF18-AI18</f>
        <v>-0.0399999999999992</v>
      </c>
      <c r="AM18" s="80" t="n">
        <f aca="false">ROUND(AI18/AF18*100,1)</f>
        <v>100.1</v>
      </c>
      <c r="AN18" s="290"/>
      <c r="AO18" s="321"/>
      <c r="AP18" s="66"/>
      <c r="AQ18" s="322"/>
      <c r="AR18" s="66"/>
      <c r="AS18" s="66"/>
      <c r="AT18" s="66"/>
      <c r="AU18" s="323"/>
    </row>
    <row r="19" customFormat="false" ht="15.75" hidden="false" customHeight="false" outlineLevel="0" collapsed="false">
      <c r="A19" s="53" t="s">
        <v>101</v>
      </c>
      <c r="B19" s="58" t="n">
        <v>12104.2</v>
      </c>
      <c r="C19" s="58" t="n">
        <v>0</v>
      </c>
      <c r="D19" s="58" t="n">
        <v>12032.81</v>
      </c>
      <c r="E19" s="54" t="n">
        <v>0</v>
      </c>
      <c r="F19" s="54" t="n">
        <f aca="false">ROUND((D19-B19)/B19*100,2)</f>
        <v>-0.59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Mar-22</v>
      </c>
      <c r="P19" s="38"/>
      <c r="Q19" s="50" t="str">
        <f aca="false">+D6</f>
        <v>Mar-23</v>
      </c>
      <c r="R19" s="50" t="str">
        <f aca="false">+Q19</f>
        <v>Mar-23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-349.26</v>
      </c>
      <c r="X19" s="54" t="n">
        <v>2.93</v>
      </c>
      <c r="Y19" s="54" t="n">
        <v>-384.16</v>
      </c>
      <c r="Z19" s="54" t="n">
        <f aca="false">Y19-X19</f>
        <v>-387.09</v>
      </c>
      <c r="AA19" s="54" t="n">
        <f aca="false">Z19/X19*100</f>
        <v>-13211.2627986348</v>
      </c>
      <c r="AB19" s="54" t="n">
        <f aca="false">+Y19/V39*100</f>
        <v>10354.7169811321</v>
      </c>
      <c r="AC19" s="54" t="n">
        <f aca="false">SUM(Y19-W19)/W19*100</f>
        <v>9.9925556891714</v>
      </c>
      <c r="AD19" s="113" t="n">
        <v>318.48</v>
      </c>
      <c r="AE19" s="60" t="s">
        <v>103</v>
      </c>
      <c r="AF19" s="59" t="n">
        <v>284</v>
      </c>
      <c r="AG19" s="59"/>
      <c r="AH19" s="59" t="n">
        <f aca="false">AF19-AG19</f>
        <v>284</v>
      </c>
      <c r="AI19" s="59" t="n">
        <v>283.99</v>
      </c>
      <c r="AJ19" s="238"/>
      <c r="AK19" s="59" t="n">
        <f aca="false">AI19-AJ19</f>
        <v>283.99</v>
      </c>
      <c r="AL19" s="59" t="n">
        <f aca="false">AF19-AI19</f>
        <v>0.00999999999999091</v>
      </c>
      <c r="AM19" s="80" t="n">
        <f aca="false">ROUND(AI19/AF19*100,1)</f>
        <v>100</v>
      </c>
      <c r="AN19" s="290"/>
      <c r="AO19" s="324" t="n">
        <f aca="false">+V18</f>
        <v>9263.91</v>
      </c>
      <c r="AP19" s="69" t="n">
        <f aca="false">+W38</f>
        <v>9263.91</v>
      </c>
      <c r="AQ19" s="317" t="s">
        <v>330</v>
      </c>
      <c r="AR19" s="69" t="n">
        <f aca="false">+V38</f>
        <v>10894.27</v>
      </c>
      <c r="AS19" s="69" t="n">
        <f aca="false">+X38</f>
        <v>10894.27</v>
      </c>
      <c r="AT19" s="69" t="n">
        <f aca="false">+Y38</f>
        <v>10867.06</v>
      </c>
      <c r="AU19" s="325" t="n">
        <f aca="false">+Z38</f>
        <v>-27.2100000000009</v>
      </c>
    </row>
    <row r="20" customFormat="false" ht="15.75" hidden="false" customHeight="false" outlineLevel="0" collapsed="false">
      <c r="A20" s="53" t="s">
        <v>104</v>
      </c>
      <c r="B20" s="58" t="n">
        <v>59.38</v>
      </c>
      <c r="C20" s="58" t="n">
        <v>170.37</v>
      </c>
      <c r="D20" s="58" t="n">
        <v>117.85</v>
      </c>
      <c r="E20" s="54" t="n">
        <f aca="false">D20/C20*100</f>
        <v>69.1729764629923</v>
      </c>
      <c r="F20" s="54" t="n">
        <f aca="false">ROUND((D20-B20)/B20*100,2)</f>
        <v>98.47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314.15</v>
      </c>
      <c r="X20" s="59" t="n">
        <f aca="false">SUM(X18:X19)</f>
        <v>1131.05</v>
      </c>
      <c r="Y20" s="59" t="n">
        <f aca="false">SUM(Y18:Y19)</f>
        <v>446.98</v>
      </c>
      <c r="Z20" s="59" t="n">
        <f aca="false">SUM(Z18:Z19)</f>
        <v>-684.07</v>
      </c>
      <c r="AA20" s="59" t="n">
        <f aca="false">Z20/X20*100</f>
        <v>-60.4809690110959</v>
      </c>
      <c r="AB20" s="59" t="n">
        <f aca="false">+Y20/V40*100</f>
        <v>4.10428848470602</v>
      </c>
      <c r="AC20" s="59" t="n">
        <f aca="false">SUM(Y20-W20)/W20*100</f>
        <v>42.2823491962438</v>
      </c>
      <c r="AD20" s="272" t="n">
        <v>75.56</v>
      </c>
      <c r="AE20" s="60" t="s">
        <v>107</v>
      </c>
      <c r="AF20" s="85" t="n">
        <v>63.97</v>
      </c>
      <c r="AG20" s="85"/>
      <c r="AH20" s="85" t="n">
        <f aca="false">AF20-AG20</f>
        <v>63.97</v>
      </c>
      <c r="AI20" s="85" t="n">
        <v>63.72</v>
      </c>
      <c r="AJ20" s="376"/>
      <c r="AK20" s="85" t="n">
        <f aca="false">AI20-AJ20</f>
        <v>63.72</v>
      </c>
      <c r="AL20" s="85" t="n">
        <f aca="false">AF20-AI20</f>
        <v>0.25</v>
      </c>
      <c r="AM20" s="80" t="n">
        <f aca="false">ROUND(AI20/AF20*100,1)</f>
        <v>99.6</v>
      </c>
      <c r="AN20" s="290"/>
      <c r="AO20" s="321" t="n">
        <f aca="false">+V19</f>
        <v>-26.66</v>
      </c>
      <c r="AP20" s="66" t="n">
        <f aca="false">+W39</f>
        <v>-26.66</v>
      </c>
      <c r="AQ20" s="326" t="str">
        <f aca="false">+U19</f>
        <v>Suspense</v>
      </c>
      <c r="AR20" s="66" t="n">
        <f aca="false">+V39</f>
        <v>-3.71</v>
      </c>
      <c r="AS20" s="66" t="n">
        <f aca="false">+X39</f>
        <v>-3.71</v>
      </c>
      <c r="AT20" s="66" t="n">
        <f aca="false">+Y39</f>
        <v>-25.12</v>
      </c>
      <c r="AU20" s="323" t="n">
        <f aca="false">+Z39</f>
        <v>-21.41</v>
      </c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4085.15</v>
      </c>
      <c r="P21" s="54" t="n">
        <v>6285.57</v>
      </c>
      <c r="Q21" s="54" t="n">
        <v>6285.57</v>
      </c>
      <c r="R21" s="54" t="n">
        <v>6214.54</v>
      </c>
      <c r="S21" s="54" t="n">
        <f aca="false">+R21-Q21</f>
        <v>-71.0299999999998</v>
      </c>
      <c r="T21" s="68" t="n">
        <f aca="false">SUM(R21-O21)/O21*100</f>
        <v>52.1251361639107</v>
      </c>
      <c r="U21" s="273"/>
      <c r="V21" s="106"/>
      <c r="W21" s="106"/>
      <c r="X21" s="106"/>
      <c r="Y21" s="106"/>
      <c r="Z21" s="106"/>
      <c r="AA21" s="106"/>
      <c r="AB21" s="95"/>
      <c r="AC21" s="90"/>
      <c r="AD21" s="272"/>
      <c r="AE21" s="60" t="s">
        <v>109</v>
      </c>
      <c r="AF21" s="85"/>
      <c r="AG21" s="85"/>
      <c r="AH21" s="85"/>
      <c r="AI21" s="85"/>
      <c r="AJ21" s="376"/>
      <c r="AK21" s="85"/>
      <c r="AL21" s="85"/>
      <c r="AM21" s="80"/>
      <c r="AN21" s="290"/>
      <c r="AO21" s="324" t="n">
        <f aca="false">+V20</f>
        <v>9237.25</v>
      </c>
      <c r="AP21" s="69" t="n">
        <f aca="false">+W40</f>
        <v>9237.25</v>
      </c>
      <c r="AQ21" s="317" t="s">
        <v>331</v>
      </c>
      <c r="AR21" s="69" t="n">
        <f aca="false">+V40</f>
        <v>10890.56</v>
      </c>
      <c r="AS21" s="69" t="n">
        <f aca="false">+X40</f>
        <v>10890.56</v>
      </c>
      <c r="AT21" s="69" t="n">
        <f aca="false">+Y40</f>
        <v>10841.94</v>
      </c>
      <c r="AU21" s="325" t="n">
        <f aca="false">+Z40</f>
        <v>-48.6200000000026</v>
      </c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197.94</v>
      </c>
      <c r="P22" s="54" t="n">
        <v>262.68</v>
      </c>
      <c r="Q22" s="54" t="n">
        <v>262.68</v>
      </c>
      <c r="R22" s="54" t="n">
        <v>233.41</v>
      </c>
      <c r="S22" s="54" t="n">
        <f aca="false">+R22-Q22</f>
        <v>-29.27</v>
      </c>
      <c r="T22" s="68" t="n">
        <f aca="false">SUM(R22-O22)/O22*100</f>
        <v>17.9195715873497</v>
      </c>
      <c r="U22" s="93" t="s">
        <v>112</v>
      </c>
      <c r="V22" s="93"/>
      <c r="W22" s="93"/>
      <c r="X22" s="93"/>
      <c r="Y22" s="94" t="str">
        <f aca="false">+X2</f>
        <v>Mar-23 (Actual.)</v>
      </c>
      <c r="Z22" s="94"/>
      <c r="AA22" s="94"/>
      <c r="AB22" s="94"/>
      <c r="AC22" s="95" t="str">
        <f aca="false">+AB2</f>
        <v>(Net)</v>
      </c>
      <c r="AD22" s="113" t="n">
        <v>54.97</v>
      </c>
      <c r="AE22" s="60" t="s">
        <v>113</v>
      </c>
      <c r="AF22" s="59" t="n">
        <v>18.01</v>
      </c>
      <c r="AG22" s="59"/>
      <c r="AH22" s="59" t="n">
        <f aca="false">AF22-AG22</f>
        <v>18.01</v>
      </c>
      <c r="AI22" s="59" t="n">
        <v>20.08</v>
      </c>
      <c r="AJ22" s="238"/>
      <c r="AK22" s="59" t="n">
        <f aca="false">AI22-AJ22</f>
        <v>20.08</v>
      </c>
      <c r="AL22" s="59" t="n">
        <f aca="false">AF22-AI22</f>
        <v>-2.07</v>
      </c>
      <c r="AM22" s="80" t="n">
        <f aca="false">ROUND(AI22/AF22*100,1)</f>
        <v>111.5</v>
      </c>
      <c r="AN22" s="290"/>
      <c r="AO22" s="327"/>
      <c r="AP22" s="328"/>
      <c r="AQ22" s="326" t="s">
        <v>332</v>
      </c>
      <c r="AR22" s="328" t="n">
        <f aca="false">+V41</f>
        <v>28</v>
      </c>
      <c r="AS22" s="66" t="n">
        <f aca="false">+X41</f>
        <v>28</v>
      </c>
      <c r="AT22" s="66" t="n">
        <f aca="false">+Y41</f>
        <v>28</v>
      </c>
      <c r="AU22" s="323" t="n">
        <f aca="false">+Z41</f>
        <v>0</v>
      </c>
    </row>
    <row r="23" customFormat="false" ht="27.7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10093.16</v>
      </c>
      <c r="P23" s="54" t="n">
        <v>11910.21</v>
      </c>
      <c r="Q23" s="54" t="n">
        <v>11910.21</v>
      </c>
      <c r="R23" s="54" t="n">
        <v>12011.71</v>
      </c>
      <c r="S23" s="54" t="n">
        <f aca="false">+R23-Q23</f>
        <v>101.5</v>
      </c>
      <c r="T23" s="68" t="n">
        <f aca="false">SUM(R23-O23)/O23*100</f>
        <v>19.0084175818079</v>
      </c>
      <c r="U23" s="34" t="s">
        <v>11</v>
      </c>
      <c r="V23" s="36" t="s">
        <v>39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8" t="s">
        <v>242</v>
      </c>
      <c r="AB23" s="268" t="s">
        <v>116</v>
      </c>
      <c r="AC23" s="38" t="s">
        <v>242</v>
      </c>
      <c r="AD23" s="113" t="n">
        <v>417.5</v>
      </c>
      <c r="AE23" s="60" t="s">
        <v>118</v>
      </c>
      <c r="AF23" s="59" t="n">
        <v>288.34</v>
      </c>
      <c r="AG23" s="59"/>
      <c r="AH23" s="59" t="n">
        <f aca="false">AF23-AG23</f>
        <v>288.34</v>
      </c>
      <c r="AI23" s="59" t="n">
        <v>288.35</v>
      </c>
      <c r="AJ23" s="238"/>
      <c r="AK23" s="59" t="n">
        <f aca="false">AI23-AJ23</f>
        <v>288.35</v>
      </c>
      <c r="AL23" s="59" t="n">
        <f aca="false">AF23-AI23</f>
        <v>-0.0100000000000477</v>
      </c>
      <c r="AM23" s="80" t="n">
        <f aca="false">ROUND(AI23/AF23*100,1)</f>
        <v>100</v>
      </c>
      <c r="AN23" s="290"/>
      <c r="AO23" s="327"/>
      <c r="AP23" s="328"/>
      <c r="AQ23" s="326" t="s">
        <v>333</v>
      </c>
      <c r="AR23" s="328" t="n">
        <f aca="false">+V42</f>
        <v>3041</v>
      </c>
      <c r="AS23" s="66" t="n">
        <f aca="false">+X42</f>
        <v>3041</v>
      </c>
      <c r="AT23" s="66" t="n">
        <f aca="false">+Y42</f>
        <v>3041</v>
      </c>
      <c r="AU23" s="323" t="n">
        <f aca="false">+Z42</f>
        <v>0</v>
      </c>
    </row>
    <row r="24" customFormat="false" ht="16.5" hidden="false" customHeight="false" outlineLevel="0" collapsed="false">
      <c r="A24" s="50"/>
      <c r="B24" s="50" t="s">
        <v>28</v>
      </c>
      <c r="C24" s="49" t="str">
        <f aca="false">+C6</f>
        <v>Mar-22</v>
      </c>
      <c r="D24" s="50" t="str">
        <f aca="false">+D6</f>
        <v>Mar-23</v>
      </c>
      <c r="E24" s="50" t="str">
        <f aca="false">+D24</f>
        <v>Mar-23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173.3</v>
      </c>
      <c r="P24" s="54" t="n">
        <v>174.53</v>
      </c>
      <c r="Q24" s="54" t="n">
        <v>174.53</v>
      </c>
      <c r="R24" s="54" t="n">
        <v>510.9</v>
      </c>
      <c r="S24" s="54" t="n">
        <f aca="false">+R24-Q24</f>
        <v>336.37</v>
      </c>
      <c r="T24" s="68" t="n">
        <f aca="false">SUM(R24-O24)/O24*100</f>
        <v>194.806693594922</v>
      </c>
      <c r="U24" s="34"/>
      <c r="V24" s="50" t="str">
        <f aca="false">+B6</f>
        <v>2022-23</v>
      </c>
      <c r="W24" s="50" t="str">
        <f aca="false">+W5</f>
        <v>Mar-22</v>
      </c>
      <c r="X24" s="50" t="str">
        <f aca="false">+R8</f>
        <v>Mar-23</v>
      </c>
      <c r="Y24" s="36" t="str">
        <f aca="false">+X24</f>
        <v>Mar-23</v>
      </c>
      <c r="Z24" s="36" t="s">
        <v>26</v>
      </c>
      <c r="AA24" s="37" t="s">
        <v>245</v>
      </c>
      <c r="AB24" s="36" t="s">
        <v>22</v>
      </c>
      <c r="AC24" s="36" t="s">
        <v>45</v>
      </c>
      <c r="AD24" s="272" t="n">
        <v>24.27</v>
      </c>
      <c r="AE24" s="60" t="s">
        <v>120</v>
      </c>
      <c r="AF24" s="85" t="n">
        <v>34.97</v>
      </c>
      <c r="AG24" s="90"/>
      <c r="AH24" s="100" t="n">
        <f aca="false">AF24-AG24</f>
        <v>34.97</v>
      </c>
      <c r="AI24" s="85" t="n">
        <v>34.97</v>
      </c>
      <c r="AJ24" s="377"/>
      <c r="AK24" s="101" t="n">
        <f aca="false">AI24-AJ25</f>
        <v>34.97</v>
      </c>
      <c r="AL24" s="100" t="n">
        <f aca="false">AF25-AI24</f>
        <v>-34.97</v>
      </c>
      <c r="AM24" s="80" t="n">
        <f aca="false">ROUND(AI24/AF24*100,1)</f>
        <v>100</v>
      </c>
      <c r="AN24" s="290"/>
      <c r="AO24" s="329"/>
      <c r="AP24" s="330"/>
      <c r="AQ24" s="331" t="s">
        <v>334</v>
      </c>
      <c r="AR24" s="330" t="n">
        <f aca="false">+V43</f>
        <v>13959.56</v>
      </c>
      <c r="AS24" s="332" t="n">
        <f aca="false">+X43</f>
        <v>13959.56</v>
      </c>
      <c r="AT24" s="332" t="n">
        <f aca="false">+Y43</f>
        <v>13910.94</v>
      </c>
      <c r="AU24" s="333" t="n">
        <f aca="false">+Z43</f>
        <v>-48.6200000000026</v>
      </c>
    </row>
    <row r="25" customFormat="false" ht="16.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14549.55</v>
      </c>
      <c r="P25" s="59" t="n">
        <f aca="false">SUM(P21:P24)</f>
        <v>18632.99</v>
      </c>
      <c r="Q25" s="59" t="n">
        <f aca="false">SUM(Q21:Q24)</f>
        <v>18632.99</v>
      </c>
      <c r="R25" s="59" t="n">
        <f aca="false">SUM(R21:R24)</f>
        <v>18970.56</v>
      </c>
      <c r="S25" s="59" t="n">
        <f aca="false">+R25-Q25</f>
        <v>337.57</v>
      </c>
      <c r="T25" s="70" t="n">
        <f aca="false">SUM(R25-O25)/O25*100</f>
        <v>30.3858882233471</v>
      </c>
      <c r="U25" s="57" t="s">
        <v>46</v>
      </c>
      <c r="V25" s="54" t="n">
        <v>437.62</v>
      </c>
      <c r="W25" s="54" t="n">
        <v>415.94</v>
      </c>
      <c r="X25" s="54" t="n">
        <v>437.62</v>
      </c>
      <c r="Y25" s="54" t="n">
        <v>441.22</v>
      </c>
      <c r="Z25" s="54" t="n">
        <f aca="false">+Y25-X25</f>
        <v>3.60000000000002</v>
      </c>
      <c r="AA25" s="54" t="n">
        <f aca="false">Z25/X25*100</f>
        <v>0.822631506786715</v>
      </c>
      <c r="AB25" s="54" t="n">
        <f aca="false">+Y25/V25*100</f>
        <v>100.822631506787</v>
      </c>
      <c r="AC25" s="54" t="n">
        <f aca="false">SUM(Y25-W25)/W25*100</f>
        <v>6.07779968264654</v>
      </c>
      <c r="AD25" s="272"/>
      <c r="AE25" s="60" t="s">
        <v>121</v>
      </c>
      <c r="AF25" s="85"/>
      <c r="AG25" s="90"/>
      <c r="AH25" s="100"/>
      <c r="AI25" s="85"/>
      <c r="AJ25" s="377"/>
      <c r="AK25" s="101"/>
      <c r="AL25" s="100"/>
      <c r="AM25" s="80"/>
      <c r="AN25" s="290"/>
      <c r="AO25" s="334" t="n">
        <f aca="false">J41</f>
        <v>81.14</v>
      </c>
      <c r="AP25" s="335" t="n">
        <f aca="false">+K41</f>
        <v>81.1359114199408</v>
      </c>
      <c r="AQ25" s="336" t="s">
        <v>335</v>
      </c>
      <c r="AR25" s="337" t="n">
        <f aca="false">H41</f>
        <v>74.9384290980675</v>
      </c>
      <c r="AS25" s="337" t="n">
        <f aca="false">AK50</f>
        <v>74.9384290980675</v>
      </c>
      <c r="AT25" s="337" t="n">
        <f aca="false">AK51</f>
        <v>73.4615108884503</v>
      </c>
      <c r="AU25" s="338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212.09</v>
      </c>
      <c r="D26" s="58" t="n">
        <v>130.11</v>
      </c>
      <c r="E26" s="54" t="n">
        <v>259.76</v>
      </c>
      <c r="F26" s="54" t="n">
        <f aca="false">+E26-D26</f>
        <v>129.65</v>
      </c>
      <c r="G26" s="103" t="n">
        <f aca="false">ROUND((E26-C26)/C26*100,2)</f>
        <v>22.48</v>
      </c>
      <c r="H26" s="98"/>
      <c r="I26" s="98"/>
      <c r="J26" s="98"/>
      <c r="K26" s="98"/>
      <c r="L26" s="98"/>
      <c r="M26" s="98"/>
      <c r="N26" s="88" t="s">
        <v>77</v>
      </c>
      <c r="O26" s="54" t="n">
        <v>-18.46</v>
      </c>
      <c r="P26" s="54" t="n">
        <v>7</v>
      </c>
      <c r="Q26" s="54" t="n">
        <v>7</v>
      </c>
      <c r="R26" s="54" t="n">
        <v>14.32</v>
      </c>
      <c r="S26" s="54" t="n">
        <f aca="false">+R26-Q26</f>
        <v>7.32</v>
      </c>
      <c r="T26" s="68" t="n">
        <f aca="false">SUM(R26-O26)/O26*100</f>
        <v>-177.573131094258</v>
      </c>
      <c r="U26" s="57" t="s">
        <v>51</v>
      </c>
      <c r="V26" s="54" t="n">
        <v>1049.55</v>
      </c>
      <c r="W26" s="54" t="n">
        <v>969.38</v>
      </c>
      <c r="X26" s="54" t="n">
        <v>1049.55</v>
      </c>
      <c r="Y26" s="54" t="n">
        <v>1049.55</v>
      </c>
      <c r="Z26" s="54" t="n">
        <f aca="false">Y26-X26</f>
        <v>0</v>
      </c>
      <c r="AA26" s="54" t="n">
        <f aca="false">Z26/X26*100</f>
        <v>0</v>
      </c>
      <c r="AB26" s="54" t="n">
        <f aca="false">+Y26/V26*100</f>
        <v>100</v>
      </c>
      <c r="AC26" s="54" t="n">
        <f aca="false">SUM(Y26-W26)/W26*100</f>
        <v>8.27023458292929</v>
      </c>
      <c r="AD26" s="113" t="n">
        <v>118.72</v>
      </c>
      <c r="AE26" s="60" t="s">
        <v>122</v>
      </c>
      <c r="AF26" s="59" t="n">
        <f aca="false">130.99+0.22</f>
        <v>131.21</v>
      </c>
      <c r="AG26" s="59"/>
      <c r="AH26" s="59" t="n">
        <f aca="false">AF26-AG26</f>
        <v>131.21</v>
      </c>
      <c r="AI26" s="59" t="n">
        <v>131.22</v>
      </c>
      <c r="AJ26" s="238"/>
      <c r="AK26" s="59" t="n">
        <f aca="false">AI26-AJ26</f>
        <v>131.22</v>
      </c>
      <c r="AL26" s="59" t="n">
        <f aca="false">AF26-AI26</f>
        <v>-0.00999999999999091</v>
      </c>
      <c r="AM26" s="80" t="n">
        <f aca="false">ROUND(AI26/AF26*100,1)</f>
        <v>100</v>
      </c>
      <c r="AN26" s="290"/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4.43</v>
      </c>
      <c r="D27" s="58" t="n">
        <v>13.69</v>
      </c>
      <c r="E27" s="54" t="n">
        <v>16.38</v>
      </c>
      <c r="F27" s="54" t="n">
        <f aca="false">+E27-D27</f>
        <v>2.69</v>
      </c>
      <c r="G27" s="103" t="n">
        <f aca="false">ROUND((E27-C27)/C27*100,2)</f>
        <v>13.51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14531.09</v>
      </c>
      <c r="P27" s="59" t="n">
        <f aca="false">SUM(P25:P26)</f>
        <v>18639.99</v>
      </c>
      <c r="Q27" s="59" t="n">
        <f aca="false">SUM(Q25:Q26)</f>
        <v>18639.99</v>
      </c>
      <c r="R27" s="59" t="n">
        <f aca="false">SUM(R25:R26)</f>
        <v>18984.88</v>
      </c>
      <c r="S27" s="59" t="n">
        <f aca="false">+R27-Q27</f>
        <v>344.889999999999</v>
      </c>
      <c r="T27" s="70" t="n">
        <f aca="false">SUM(R27-O27)/O27*100</f>
        <v>30.6500751148055</v>
      </c>
      <c r="U27" s="57" t="s">
        <v>54</v>
      </c>
      <c r="V27" s="54" t="n">
        <v>286.92</v>
      </c>
      <c r="W27" s="54" t="n">
        <v>252.02</v>
      </c>
      <c r="X27" s="54" t="n">
        <v>286.92</v>
      </c>
      <c r="Y27" s="54" t="n">
        <v>286.92</v>
      </c>
      <c r="Z27" s="54" t="n">
        <f aca="false">Y27-X27</f>
        <v>0</v>
      </c>
      <c r="AA27" s="54" t="n">
        <f aca="false">Z27/X27*100</f>
        <v>0</v>
      </c>
      <c r="AB27" s="54" t="n">
        <f aca="false">+Y27/V27*100</f>
        <v>100</v>
      </c>
      <c r="AC27" s="54" t="n">
        <f aca="false">SUM(Y27-W27)/W27*100</f>
        <v>13.848107293072</v>
      </c>
      <c r="AD27" s="113" t="n">
        <v>53.64</v>
      </c>
      <c r="AE27" s="60" t="s">
        <v>123</v>
      </c>
      <c r="AF27" s="59" t="n">
        <v>85.8</v>
      </c>
      <c r="AG27" s="59"/>
      <c r="AH27" s="59" t="n">
        <f aca="false">AF27-AG27</f>
        <v>85.8</v>
      </c>
      <c r="AI27" s="59" t="n">
        <v>80.41</v>
      </c>
      <c r="AJ27" s="238"/>
      <c r="AK27" s="59" t="n">
        <f aca="false">AI27-AJ27</f>
        <v>80.41</v>
      </c>
      <c r="AL27" s="59" t="n">
        <f aca="false">AF27-AI27</f>
        <v>5.39</v>
      </c>
      <c r="AM27" s="80" t="n">
        <f aca="false">ROUND(AI27/AF27*100,1)</f>
        <v>93.7</v>
      </c>
      <c r="AN27" s="290"/>
      <c r="AO27" s="1" t="s">
        <v>336</v>
      </c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66.18</v>
      </c>
      <c r="D28" s="58" t="n">
        <v>164.76</v>
      </c>
      <c r="E28" s="54" t="n">
        <v>184.21</v>
      </c>
      <c r="F28" s="54" t="n">
        <f aca="false">+E28-D28</f>
        <v>19.45</v>
      </c>
      <c r="G28" s="103" t="n">
        <f aca="false">ROUND((E28-C28)/C28*100,2)</f>
        <v>10.85</v>
      </c>
      <c r="H28" s="105"/>
      <c r="I28" s="105"/>
      <c r="J28" s="105"/>
      <c r="K28" s="105"/>
      <c r="L28" s="105"/>
      <c r="M28" s="105"/>
      <c r="N28" s="53"/>
      <c r="O28" s="53"/>
      <c r="P28" s="53"/>
      <c r="Q28" s="339"/>
      <c r="R28" s="53"/>
      <c r="S28" s="53"/>
      <c r="T28" s="53"/>
      <c r="U28" s="95" t="s">
        <v>58</v>
      </c>
      <c r="V28" s="58" t="n">
        <v>748.09</v>
      </c>
      <c r="W28" s="54" t="n">
        <v>575.67</v>
      </c>
      <c r="X28" s="58" t="n">
        <v>748.09</v>
      </c>
      <c r="Y28" s="54" t="n">
        <v>748.09</v>
      </c>
      <c r="Z28" s="54" t="n">
        <f aca="false">Y28-X28</f>
        <v>0</v>
      </c>
      <c r="AA28" s="54" t="n">
        <f aca="false">Z28/X28*100</f>
        <v>0</v>
      </c>
      <c r="AB28" s="54" t="n">
        <f aca="false">+Y28/V28*100</f>
        <v>100</v>
      </c>
      <c r="AC28" s="54" t="n">
        <f aca="false">SUM(Y28-W28)/W28*100</f>
        <v>29.9511873121754</v>
      </c>
      <c r="AD28" s="108" t="n">
        <v>0.39</v>
      </c>
      <c r="AE28" s="53" t="s">
        <v>124</v>
      </c>
      <c r="AF28" s="53" t="n">
        <v>0.68</v>
      </c>
      <c r="AG28" s="59"/>
      <c r="AH28" s="59" t="n">
        <f aca="false">AF28-AG28</f>
        <v>0.68</v>
      </c>
      <c r="AI28" s="53" t="n">
        <v>0.68</v>
      </c>
      <c r="AJ28" s="378"/>
      <c r="AK28" s="59" t="n">
        <f aca="false">AI28-AJ28</f>
        <v>0.68</v>
      </c>
      <c r="AL28" s="59" t="n">
        <f aca="false">AF28-AI28</f>
        <v>0</v>
      </c>
      <c r="AM28" s="80" t="n">
        <f aca="false">ROUND(AI28/AF28*100,1)</f>
        <v>100</v>
      </c>
      <c r="AN28" s="290"/>
      <c r="AO28" s="1" t="s">
        <v>337</v>
      </c>
      <c r="AT28" s="1" t="s">
        <v>338</v>
      </c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34.38</v>
      </c>
      <c r="D29" s="58" t="n">
        <v>-5.05</v>
      </c>
      <c r="E29" s="54" t="n">
        <v>259.59</v>
      </c>
      <c r="F29" s="54" t="n">
        <f aca="false">+E29-D29</f>
        <v>264.64</v>
      </c>
      <c r="G29" s="103" t="n">
        <f aca="false">ROUND((E29-C29)/C29*100,2)</f>
        <v>655.06</v>
      </c>
      <c r="H29" s="105"/>
      <c r="I29" s="105"/>
      <c r="J29" s="105"/>
      <c r="K29" s="105"/>
      <c r="L29" s="105"/>
      <c r="M29" s="105"/>
      <c r="N29" s="53"/>
      <c r="O29" s="53"/>
      <c r="P29" s="53"/>
      <c r="Q29" s="339" t="s">
        <v>125</v>
      </c>
      <c r="R29" s="53" t="s">
        <v>126</v>
      </c>
      <c r="S29" s="53"/>
      <c r="T29" s="53"/>
      <c r="U29" s="95" t="s">
        <v>62</v>
      </c>
      <c r="V29" s="54" t="n">
        <v>745.08</v>
      </c>
      <c r="W29" s="54" t="n">
        <v>608.61</v>
      </c>
      <c r="X29" s="54" t="n">
        <v>745.08</v>
      </c>
      <c r="Y29" s="111" t="n">
        <v>745.07</v>
      </c>
      <c r="Z29" s="54" t="n">
        <f aca="false">Y29-X29</f>
        <v>-0.00999999999999091</v>
      </c>
      <c r="AA29" s="54" t="n">
        <f aca="false">Z29/X29*100</f>
        <v>-0.00134213775701816</v>
      </c>
      <c r="AB29" s="54" t="n">
        <f aca="false">+Y29/V29*100</f>
        <v>99.998657862243</v>
      </c>
      <c r="AC29" s="103" t="n">
        <f aca="false">SUM(Y29-W29)/W29*100</f>
        <v>22.4215836085506</v>
      </c>
      <c r="AD29" s="108" t="n">
        <v>1184.26</v>
      </c>
      <c r="AE29" s="112" t="s">
        <v>127</v>
      </c>
      <c r="AF29" s="53" t="n">
        <v>1394.81</v>
      </c>
      <c r="AG29" s="59"/>
      <c r="AH29" s="59" t="n">
        <f aca="false">AF29-AG29</f>
        <v>1394.81</v>
      </c>
      <c r="AI29" s="53" t="n">
        <v>1467.53</v>
      </c>
      <c r="AJ29" s="238"/>
      <c r="AK29" s="59" t="n">
        <f aca="false">AI29-AJ29</f>
        <v>1467.53</v>
      </c>
      <c r="AL29" s="59" t="n">
        <f aca="false">AF29-AI29</f>
        <v>-72.72</v>
      </c>
      <c r="AM29" s="80" t="n">
        <f aca="false">ROUND(AI29/AF29*100,1)</f>
        <v>105.2</v>
      </c>
      <c r="AN29" s="290"/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427.08</v>
      </c>
      <c r="D30" s="80" t="n">
        <f aca="false">D26+D27+D28+D29</f>
        <v>303.51</v>
      </c>
      <c r="E30" s="80" t="n">
        <f aca="false">E26+E27+E28+E29</f>
        <v>719.94</v>
      </c>
      <c r="F30" s="59" t="n">
        <f aca="false">+E30-D30</f>
        <v>416.43</v>
      </c>
      <c r="G30" s="113" t="n">
        <f aca="false">ROUND((E30-C30)/C30*100,2)</f>
        <v>68.57</v>
      </c>
      <c r="H30" s="105"/>
      <c r="I30" s="105"/>
      <c r="J30" s="105"/>
      <c r="K30" s="105"/>
      <c r="L30" s="105"/>
      <c r="M30" s="105"/>
      <c r="N30" s="53"/>
      <c r="O30" s="53"/>
      <c r="P30" s="53"/>
      <c r="Q30" s="339"/>
      <c r="R30" s="53"/>
      <c r="S30" s="53"/>
      <c r="T30" s="53"/>
      <c r="U30" s="340" t="s">
        <v>66</v>
      </c>
      <c r="V30" s="115" t="n">
        <v>1364.41</v>
      </c>
      <c r="W30" s="116" t="n">
        <v>1198.63</v>
      </c>
      <c r="X30" s="115" t="n">
        <v>1364.41</v>
      </c>
      <c r="Y30" s="117" t="n">
        <v>1360.81</v>
      </c>
      <c r="Z30" s="115" t="n">
        <f aca="false">Y30-X30</f>
        <v>-3.60000000000014</v>
      </c>
      <c r="AA30" s="115" t="n">
        <f aca="false">Z30/X30*100</f>
        <v>-0.263850308924747</v>
      </c>
      <c r="AB30" s="115" t="n">
        <f aca="false">+Y30/V30*100</f>
        <v>99.7361496910753</v>
      </c>
      <c r="AC30" s="116" t="n">
        <f aca="false">SUM(Y30-W30)/W30*100</f>
        <v>13.5304472606225</v>
      </c>
      <c r="AD30" s="113" t="n">
        <v>0</v>
      </c>
      <c r="AE30" s="112" t="s">
        <v>129</v>
      </c>
      <c r="AF30" s="59" t="n">
        <v>579.56</v>
      </c>
      <c r="AG30" s="59"/>
      <c r="AH30" s="59" t="n">
        <f aca="false">AF30-AG30</f>
        <v>579.56</v>
      </c>
      <c r="AI30" s="59" t="n">
        <v>0</v>
      </c>
      <c r="AJ30" s="378"/>
      <c r="AK30" s="59" t="n">
        <f aca="false">AI30-AJ30</f>
        <v>0</v>
      </c>
      <c r="AL30" s="59" t="n">
        <f aca="false">AF30-AI30</f>
        <v>579.56</v>
      </c>
      <c r="AM30" s="80" t="n">
        <f aca="false">ROUND(AI30/AF30*100,1)</f>
        <v>0</v>
      </c>
      <c r="AN30" s="290"/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1"/>
      <c r="U31" s="340"/>
      <c r="V31" s="115"/>
      <c r="W31" s="116"/>
      <c r="X31" s="115"/>
      <c r="Y31" s="117"/>
      <c r="Z31" s="115"/>
      <c r="AA31" s="115"/>
      <c r="AB31" s="115"/>
      <c r="AC31" s="116"/>
      <c r="AD31" s="274" t="n">
        <f aca="false">SUM(AD7:AD29)</f>
        <v>5967.55</v>
      </c>
      <c r="AE31" s="259" t="s">
        <v>130</v>
      </c>
      <c r="AF31" s="59" t="n">
        <f aca="false">SUM(AF7:AF30)</f>
        <v>8528.83</v>
      </c>
      <c r="AG31" s="59" t="n">
        <f aca="false">SUM(AG7:AG29)</f>
        <v>180.42</v>
      </c>
      <c r="AH31" s="59" t="n">
        <f aca="false">AF31-AG31</f>
        <v>8348.41</v>
      </c>
      <c r="AI31" s="59" t="n">
        <f aca="false">SUM(AI7:AI30)</f>
        <v>8046.51</v>
      </c>
      <c r="AJ31" s="59" t="n">
        <f aca="false">SUM(AJ7:AJ29)</f>
        <v>192.6</v>
      </c>
      <c r="AK31" s="59" t="n">
        <f aca="false">SUM(AK7:AK29)</f>
        <v>7853.91</v>
      </c>
      <c r="AL31" s="59" t="n">
        <f aca="false">AF31-AI31</f>
        <v>482.32</v>
      </c>
      <c r="AM31" s="80" t="n">
        <f aca="false">ROUND(AI31/AF31*100,1)</f>
        <v>94.3</v>
      </c>
      <c r="AN31" s="291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991.7</v>
      </c>
      <c r="W32" s="116" t="n">
        <v>2538.14</v>
      </c>
      <c r="X32" s="115" t="n">
        <v>2991.7</v>
      </c>
      <c r="Y32" s="117" t="n">
        <v>2991.7</v>
      </c>
      <c r="Z32" s="115" t="n">
        <f aca="false">Y32-X32</f>
        <v>0</v>
      </c>
      <c r="AA32" s="115" t="n">
        <f aca="false">Z32/X32*100</f>
        <v>0</v>
      </c>
      <c r="AB32" s="115" t="n">
        <f aca="false">+Y32/V32*100</f>
        <v>100</v>
      </c>
      <c r="AC32" s="115" t="n">
        <f aca="false">SUM(Y32-W32)/W32*100</f>
        <v>17.8697786568117</v>
      </c>
      <c r="AD32" s="132"/>
      <c r="AE32" s="259"/>
      <c r="AF32" s="261"/>
      <c r="AG32" s="59"/>
      <c r="AH32" s="59"/>
      <c r="AI32" s="238"/>
      <c r="AJ32" s="238"/>
      <c r="AK32" s="59"/>
      <c r="AL32" s="59"/>
      <c r="AM32" s="80"/>
      <c r="AN32" s="291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5"/>
      <c r="Y33" s="117"/>
      <c r="Z33" s="115"/>
      <c r="AA33" s="115"/>
      <c r="AB33" s="115"/>
      <c r="AC33" s="115"/>
      <c r="AD33" s="113" t="n">
        <v>34.83</v>
      </c>
      <c r="AE33" s="53" t="s">
        <v>132</v>
      </c>
      <c r="AF33" s="59" t="n">
        <v>775.02</v>
      </c>
      <c r="AG33" s="59" t="n">
        <v>810.84</v>
      </c>
      <c r="AH33" s="59" t="n">
        <f aca="false">AF33-AG33</f>
        <v>-35.8200000000001</v>
      </c>
      <c r="AI33" s="59" t="n">
        <v>617.09</v>
      </c>
      <c r="AJ33" s="59" t="n">
        <v>601.52</v>
      </c>
      <c r="AK33" s="59" t="n">
        <f aca="false">AI33-AJ33</f>
        <v>15.5700000000001</v>
      </c>
      <c r="AL33" s="59" t="n">
        <f aca="false">AF33-AI33</f>
        <v>157.93</v>
      </c>
      <c r="AM33" s="80" t="n">
        <f aca="false">ROUND(AI33/AF33*100,1)</f>
        <v>79.6</v>
      </c>
      <c r="AN33" s="290"/>
      <c r="AO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2039.06</v>
      </c>
      <c r="W34" s="54" t="n">
        <v>1529.6</v>
      </c>
      <c r="X34" s="54" t="n">
        <v>2039.06</v>
      </c>
      <c r="Y34" s="143" t="n">
        <v>1990.44</v>
      </c>
      <c r="Z34" s="54" t="n">
        <f aca="false">Y34-X34</f>
        <v>-48.6199999999999</v>
      </c>
      <c r="AA34" s="58" t="n">
        <f aca="false">Z34/X34*100</f>
        <v>-2.38443204221553</v>
      </c>
      <c r="AB34" s="54" t="n">
        <f aca="false">+Y34/V34*100</f>
        <v>97.6155679577845</v>
      </c>
      <c r="AC34" s="54" t="n">
        <f aca="false">SUM(Y34-W34)/W34*100</f>
        <v>30.1281380753138</v>
      </c>
      <c r="AD34" s="113" t="n">
        <v>-6.02</v>
      </c>
      <c r="AE34" s="53" t="s">
        <v>135</v>
      </c>
      <c r="AF34" s="59" t="n">
        <v>718.77</v>
      </c>
      <c r="AG34" s="59" t="n">
        <v>702.96</v>
      </c>
      <c r="AH34" s="59" t="n">
        <f aca="false">AF34-AG34</f>
        <v>15.8099999999999</v>
      </c>
      <c r="AI34" s="59" t="n">
        <v>747.71</v>
      </c>
      <c r="AJ34" s="59" t="n">
        <v>723.01</v>
      </c>
      <c r="AK34" s="59" t="n">
        <f aca="false">AI34-AJ34</f>
        <v>24.7</v>
      </c>
      <c r="AL34" s="59" t="n">
        <f aca="false">AF34-AI34</f>
        <v>-28.9400000000001</v>
      </c>
      <c r="AM34" s="80" t="n">
        <f aca="false">ROUND(AI34/AF34*100,1)</f>
        <v>104</v>
      </c>
      <c r="AN34" s="292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396</v>
      </c>
      <c r="I35" s="149" t="s">
        <v>196</v>
      </c>
      <c r="J35" s="275" t="s">
        <v>235</v>
      </c>
      <c r="K35" s="275"/>
      <c r="L35" s="275"/>
      <c r="M35" s="38" t="s">
        <v>397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429.01</v>
      </c>
      <c r="W35" s="54" t="n">
        <v>414.68</v>
      </c>
      <c r="X35" s="54" t="n">
        <v>429.01</v>
      </c>
      <c r="Y35" s="54" t="n">
        <v>429.01</v>
      </c>
      <c r="Z35" s="54" t="n">
        <f aca="false">Y35-X35</f>
        <v>0</v>
      </c>
      <c r="AA35" s="115" t="n">
        <f aca="false">Z35/X35*100</f>
        <v>0</v>
      </c>
      <c r="AB35" s="54" t="n">
        <f aca="false">+Y35/V35*100</f>
        <v>100</v>
      </c>
      <c r="AC35" s="54" t="n">
        <f aca="false">SUM(Y35-W35)/W35*100</f>
        <v>3.45567666634513</v>
      </c>
      <c r="AD35" s="113" t="n">
        <v>148.65</v>
      </c>
      <c r="AE35" s="53" t="s">
        <v>144</v>
      </c>
      <c r="AF35" s="59" t="n">
        <v>37</v>
      </c>
      <c r="AG35" s="59" t="n">
        <v>17</v>
      </c>
      <c r="AH35" s="59" t="n">
        <f aca="false">AF35-AG35</f>
        <v>20</v>
      </c>
      <c r="AI35" s="59" t="n">
        <v>47.73</v>
      </c>
      <c r="AJ35" s="59" t="n">
        <v>3.31</v>
      </c>
      <c r="AK35" s="59" t="n">
        <f aca="false">AI35-AJ35</f>
        <v>44.42</v>
      </c>
      <c r="AL35" s="59" t="n">
        <f aca="false">AF35-AI35</f>
        <v>-10.73</v>
      </c>
      <c r="AM35" s="80" t="n">
        <f aca="false">ROUND(AI35/AF35*100,1)</f>
        <v>129</v>
      </c>
      <c r="AN35" s="290"/>
      <c r="AO35" s="20"/>
    </row>
    <row r="36" customFormat="false" ht="16.5" hidden="false" customHeight="false" outlineLevel="0" collapsed="false">
      <c r="A36" s="145"/>
      <c r="B36" s="36" t="str">
        <f aca="false">+B6</f>
        <v>2022-23</v>
      </c>
      <c r="C36" s="49" t="str">
        <f aca="false">+C6</f>
        <v>Mar-22</v>
      </c>
      <c r="D36" s="50" t="str">
        <f aca="false">+D6</f>
        <v>Mar-23</v>
      </c>
      <c r="E36" s="50" t="str">
        <f aca="false">+E6</f>
        <v>Mar-23</v>
      </c>
      <c r="F36" s="42" t="s">
        <v>145</v>
      </c>
      <c r="G36" s="36" t="s">
        <v>146</v>
      </c>
      <c r="H36" s="148"/>
      <c r="I36" s="149"/>
      <c r="J36" s="275"/>
      <c r="K36" s="275"/>
      <c r="L36" s="275"/>
      <c r="M36" s="38"/>
      <c r="N36" s="64" t="s">
        <v>147</v>
      </c>
      <c r="O36" s="64"/>
      <c r="P36" s="64"/>
      <c r="Q36" s="64"/>
      <c r="R36" s="54" t="n">
        <f aca="false">R38-R37</f>
        <v>44.97</v>
      </c>
      <c r="S36" s="54" t="n">
        <f aca="false">S38-S37</f>
        <v>8.38</v>
      </c>
      <c r="T36" s="68"/>
      <c r="U36" s="57" t="s">
        <v>82</v>
      </c>
      <c r="V36" s="54" t="n">
        <v>469.04</v>
      </c>
      <c r="W36" s="54" t="n">
        <v>455.65</v>
      </c>
      <c r="X36" s="54" t="n">
        <v>469.04</v>
      </c>
      <c r="Y36" s="54" t="n">
        <v>490.46</v>
      </c>
      <c r="Z36" s="54" t="n">
        <f aca="false">Y36-X36</f>
        <v>21.42</v>
      </c>
      <c r="AA36" s="54" t="n">
        <f aca="false">Z36/X36*100</f>
        <v>4.5667746887259</v>
      </c>
      <c r="AB36" s="54" t="n">
        <f aca="false">+Y36/V36*100</f>
        <v>104.566774688726</v>
      </c>
      <c r="AC36" s="54" t="n">
        <f aca="false">SUM(Y36-W36)/W36*100</f>
        <v>7.63963568528476</v>
      </c>
      <c r="AD36" s="113" t="n">
        <v>177.46</v>
      </c>
      <c r="AE36" s="60" t="s">
        <v>148</v>
      </c>
      <c r="AF36" s="59" t="n">
        <f aca="false">SUM(AF33:AF35)</f>
        <v>1530.79</v>
      </c>
      <c r="AG36" s="59" t="n">
        <f aca="false">SUM(AG33:AG35)</f>
        <v>1530.8</v>
      </c>
      <c r="AH36" s="59" t="n">
        <f aca="false">AF36-AG36</f>
        <v>-0.0100000000002183</v>
      </c>
      <c r="AI36" s="59" t="n">
        <f aca="false">AI33+AI34+AI35</f>
        <v>1412.53</v>
      </c>
      <c r="AJ36" s="59" t="n">
        <f aca="false">SUM(AJ33:AJ35)</f>
        <v>1327.84</v>
      </c>
      <c r="AK36" s="59" t="n">
        <f aca="false">AI36-AJ36</f>
        <v>84.6900000000003</v>
      </c>
      <c r="AL36" s="59" t="n">
        <f aca="false">AF36-AI36</f>
        <v>118.26</v>
      </c>
      <c r="AM36" s="80" t="n">
        <f aca="false">ROUND(AI36/AF36*100,1)</f>
        <v>92.3</v>
      </c>
      <c r="AN36" s="290"/>
      <c r="AO36" s="84" t="n">
        <f aca="false">+AI31-AI29-0.54</f>
        <v>6578.44</v>
      </c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1806.41</v>
      </c>
      <c r="D37" s="54" t="n">
        <v>1530.99</v>
      </c>
      <c r="E37" s="54" t="n">
        <v>2792.99</v>
      </c>
      <c r="F37" s="54" t="n">
        <f aca="false">+E37-D37</f>
        <v>1262</v>
      </c>
      <c r="G37" s="54" t="n">
        <f aca="false">ROUND((E37-C37)/C37*100,2)</f>
        <v>54.62</v>
      </c>
      <c r="H37" s="341" t="n">
        <v>43.93</v>
      </c>
      <c r="I37" s="342" t="n">
        <v>36.93</v>
      </c>
      <c r="J37" s="343" t="n">
        <f aca="false">M37-H37</f>
        <v>20.12</v>
      </c>
      <c r="K37" s="343"/>
      <c r="L37" s="343"/>
      <c r="M37" s="344" t="n">
        <v>64.05</v>
      </c>
      <c r="N37" s="64" t="s">
        <v>150</v>
      </c>
      <c r="O37" s="64"/>
      <c r="P37" s="64"/>
      <c r="Q37" s="64"/>
      <c r="R37" s="54" t="n">
        <v>5.36</v>
      </c>
      <c r="S37" s="54" t="n">
        <v>19.11</v>
      </c>
      <c r="T37" s="68"/>
      <c r="U37" s="57" t="s">
        <v>90</v>
      </c>
      <c r="V37" s="54" t="n">
        <v>333.79</v>
      </c>
      <c r="W37" s="54" t="n">
        <v>305.59</v>
      </c>
      <c r="X37" s="54" t="n">
        <v>333.79</v>
      </c>
      <c r="Y37" s="54" t="n">
        <v>333.79</v>
      </c>
      <c r="Z37" s="54" t="n">
        <f aca="false">Y37-X37</f>
        <v>0</v>
      </c>
      <c r="AA37" s="54" t="n">
        <f aca="false">Z37/X37*100</f>
        <v>0</v>
      </c>
      <c r="AB37" s="54" t="n">
        <f aca="false">+Y37/V37*100</f>
        <v>100</v>
      </c>
      <c r="AC37" s="54" t="n">
        <f aca="false">SUM(Y37-W37)/W37*100</f>
        <v>9.22805065610787</v>
      </c>
      <c r="AD37" s="113" t="n">
        <f aca="false">AD31+AD36</f>
        <v>6145.01</v>
      </c>
      <c r="AE37" s="60" t="s">
        <v>151</v>
      </c>
      <c r="AF37" s="59" t="n">
        <f aca="false">AF31+AF36</f>
        <v>10059.62</v>
      </c>
      <c r="AG37" s="59" t="n">
        <f aca="false">AG31+AG36</f>
        <v>1711.22</v>
      </c>
      <c r="AH37" s="59" t="n">
        <f aca="false">AH31+AH36</f>
        <v>8348.4</v>
      </c>
      <c r="AI37" s="59" t="n">
        <f aca="false">AI31+AI36</f>
        <v>9459.04</v>
      </c>
      <c r="AJ37" s="59" t="n">
        <f aca="false">AJ31+AJ36</f>
        <v>1520.44</v>
      </c>
      <c r="AK37" s="59" t="n">
        <f aca="false">AI37-AJ37</f>
        <v>7938.6</v>
      </c>
      <c r="AL37" s="59" t="n">
        <f aca="false">AF37-AI37</f>
        <v>600.579999999998</v>
      </c>
      <c r="AM37" s="59" t="n">
        <f aca="false">ROUND(AI37/AF37*100,1)</f>
        <v>94</v>
      </c>
      <c r="AN37" s="291"/>
      <c r="AO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148.13</v>
      </c>
      <c r="D38" s="54" t="n">
        <v>78.04</v>
      </c>
      <c r="E38" s="54" t="n">
        <v>174.7</v>
      </c>
      <c r="F38" s="54" t="n">
        <f aca="false">+E38-D38</f>
        <v>96.66</v>
      </c>
      <c r="G38" s="54" t="n">
        <f aca="false">ROUND((E38-C38)/C38*100,2)</f>
        <v>17.94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50.33</v>
      </c>
      <c r="S38" s="59" t="n">
        <v>27.49</v>
      </c>
      <c r="T38" s="68"/>
      <c r="U38" s="57" t="s">
        <v>99</v>
      </c>
      <c r="V38" s="59" t="n">
        <f aca="false">SUM(V25:V37)</f>
        <v>10894.27</v>
      </c>
      <c r="W38" s="59" t="n">
        <f aca="false">SUM(W25:W37)</f>
        <v>9263.91</v>
      </c>
      <c r="X38" s="59" t="n">
        <f aca="false">SUM(X25:X37)</f>
        <v>10894.27</v>
      </c>
      <c r="Y38" s="59" t="n">
        <f aca="false">SUM(Y25:Y37)</f>
        <v>10867.06</v>
      </c>
      <c r="Z38" s="59" t="n">
        <f aca="false">Y38-X38</f>
        <v>-27.2100000000009</v>
      </c>
      <c r="AA38" s="59" t="n">
        <f aca="false">Z38/X38*100</f>
        <v>-0.249764325650098</v>
      </c>
      <c r="AB38" s="59" t="n">
        <f aca="false">+Y38/V38*100</f>
        <v>99.7502356743499</v>
      </c>
      <c r="AC38" s="59" t="n">
        <f aca="false">SUM(Y38-W38)/W38*100</f>
        <v>17.3053278799125</v>
      </c>
      <c r="AD38" s="277" t="str">
        <f aca="false">+AD5</f>
        <v>2021-22</v>
      </c>
      <c r="AE38" s="36" t="s">
        <v>154</v>
      </c>
      <c r="AF38" s="36"/>
      <c r="AG38" s="36"/>
      <c r="AH38" s="36"/>
      <c r="AI38" s="36"/>
      <c r="AJ38" s="36"/>
      <c r="AK38" s="36"/>
      <c r="AL38" s="36"/>
      <c r="AM38" s="36"/>
      <c r="AN38" s="290"/>
      <c r="AO38" s="20"/>
    </row>
    <row r="39" customFormat="false" ht="16.5" hidden="false" customHeight="false" outlineLevel="0" collapsed="false">
      <c r="A39" s="57" t="s">
        <v>65</v>
      </c>
      <c r="B39" s="156" t="n">
        <v>1949.64</v>
      </c>
      <c r="C39" s="54" t="n">
        <v>1966.44</v>
      </c>
      <c r="D39" s="54" t="n">
        <v>1949.64</v>
      </c>
      <c r="E39" s="54" t="n">
        <v>2074.73</v>
      </c>
      <c r="F39" s="54" t="n">
        <f aca="false">+E39-D39</f>
        <v>125.09</v>
      </c>
      <c r="G39" s="54" t="n">
        <f aca="false">ROUND((E39-C39)/C39*100,2)</f>
        <v>5.51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3.71</v>
      </c>
      <c r="W39" s="54" t="n">
        <v>-26.66</v>
      </c>
      <c r="X39" s="54" t="n">
        <v>-3.71</v>
      </c>
      <c r="Y39" s="54" t="n">
        <v>-25.12</v>
      </c>
      <c r="Z39" s="54" t="n">
        <f aca="false">Y39-X39</f>
        <v>-21.41</v>
      </c>
      <c r="AA39" s="54" t="n">
        <f aca="false">Z39/X39*100</f>
        <v>577.088948787062</v>
      </c>
      <c r="AB39" s="54" t="n">
        <f aca="false">+Y39/V39*100</f>
        <v>677.088948787062</v>
      </c>
      <c r="AC39" s="54" t="n">
        <f aca="false">SUM(Y39-W39)/W39*100</f>
        <v>-5.77644411102775</v>
      </c>
      <c r="AD39" s="113" t="n">
        <v>3258.58</v>
      </c>
      <c r="AE39" s="60" t="s">
        <v>155</v>
      </c>
      <c r="AF39" s="80" t="n">
        <f aca="false">4155.48+1530.79</f>
        <v>5686.27</v>
      </c>
      <c r="AG39" s="59" t="n">
        <v>1531.69</v>
      </c>
      <c r="AH39" s="59" t="n">
        <f aca="false">AF39-AG39</f>
        <v>4154.58</v>
      </c>
      <c r="AI39" s="59" t="n">
        <f aca="false">5174.5+402.86</f>
        <v>5577.36</v>
      </c>
      <c r="AJ39" s="59" t="n">
        <v>1327.84</v>
      </c>
      <c r="AK39" s="59" t="n">
        <f aca="false">AI39-AJ39</f>
        <v>4249.52</v>
      </c>
      <c r="AL39" s="59" t="n">
        <f aca="false">AF39-AI39</f>
        <v>108.91</v>
      </c>
      <c r="AM39" s="59" t="n">
        <f aca="false">ROUND(AI39/AF39*100,1)</f>
        <v>98.1</v>
      </c>
      <c r="AN39" s="290"/>
      <c r="AO39" s="20"/>
    </row>
    <row r="40" customFormat="false" ht="16.5" hidden="false" customHeight="false" outlineLevel="0" collapsed="false">
      <c r="A40" s="57" t="s">
        <v>69</v>
      </c>
      <c r="B40" s="156" t="n">
        <v>174.53</v>
      </c>
      <c r="C40" s="54" t="n">
        <v>173.3</v>
      </c>
      <c r="D40" s="54" t="n">
        <v>174.53</v>
      </c>
      <c r="E40" s="54" t="n">
        <v>503.4</v>
      </c>
      <c r="F40" s="54" t="n">
        <f aca="false">+E40-D40</f>
        <v>328.87</v>
      </c>
      <c r="G40" s="54" t="n">
        <f aca="false">ROUND((E40-C40)/C40*100,2)</f>
        <v>190.48</v>
      </c>
      <c r="H40" s="166" t="str">
        <f aca="false">+B6</f>
        <v>2022-23</v>
      </c>
      <c r="I40" s="167" t="str">
        <f aca="false">L40</f>
        <v>Mar-23</v>
      </c>
      <c r="J40" s="278" t="s">
        <v>28</v>
      </c>
      <c r="K40" s="279" t="str">
        <f aca="false">C36</f>
        <v>Mar-22</v>
      </c>
      <c r="L40" s="280" t="str">
        <f aca="false">D36</f>
        <v>Mar-23</v>
      </c>
      <c r="M40" s="280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10890.56</v>
      </c>
      <c r="W40" s="59" t="n">
        <f aca="false">SUM(W38:W39)</f>
        <v>9237.25</v>
      </c>
      <c r="X40" s="59" t="n">
        <f aca="false">SUM(X38:X39)</f>
        <v>10890.56</v>
      </c>
      <c r="Y40" s="59" t="n">
        <f aca="false">SUM(Y38:Y39)</f>
        <v>10841.94</v>
      </c>
      <c r="Z40" s="59" t="n">
        <f aca="false">Y40-X40</f>
        <v>-48.6200000000026</v>
      </c>
      <c r="AA40" s="59" t="n">
        <f aca="false">Z40/X40*100</f>
        <v>-0.446441688948985</v>
      </c>
      <c r="AB40" s="59" t="n">
        <f aca="false">+Y40/V40*100</f>
        <v>99.553558311051</v>
      </c>
      <c r="AC40" s="59" t="n">
        <f aca="false">SUM(Y40-W40)/W40*100</f>
        <v>17.3719451135349</v>
      </c>
      <c r="AD40" s="113" t="n">
        <v>33.09</v>
      </c>
      <c r="AE40" s="60" t="s">
        <v>156</v>
      </c>
      <c r="AF40" s="59" t="n">
        <v>65.64</v>
      </c>
      <c r="AG40" s="59" t="n">
        <v>15.54</v>
      </c>
      <c r="AH40" s="59" t="n">
        <f aca="false">AF40-AG40</f>
        <v>50.1</v>
      </c>
      <c r="AI40" s="59" t="n">
        <v>67.21</v>
      </c>
      <c r="AJ40" s="59" t="n">
        <v>15.54</v>
      </c>
      <c r="AK40" s="59" t="n">
        <f aca="false">AI40-AJ40</f>
        <v>51.67</v>
      </c>
      <c r="AL40" s="59" t="n">
        <f aca="false">AF40-AI40</f>
        <v>-1.56999999999999</v>
      </c>
      <c r="AM40" s="59" t="n">
        <f aca="false">ROUND(AI40/AF40*100,1)</f>
        <v>102.4</v>
      </c>
      <c r="AN40" s="290"/>
    </row>
    <row r="41" customFormat="false" ht="16.5" hidden="false" customHeight="false" outlineLevel="0" collapsed="false">
      <c r="A41" s="57" t="s">
        <v>128</v>
      </c>
      <c r="B41" s="90" t="n">
        <f aca="false">SUM(B37:B40)</f>
        <v>3733.2</v>
      </c>
      <c r="C41" s="59" t="n">
        <f aca="false">SUM(C37:C40)</f>
        <v>4094.28</v>
      </c>
      <c r="D41" s="80" t="n">
        <f aca="false">D37+D38+D39+D40</f>
        <v>3733.2</v>
      </c>
      <c r="E41" s="80" t="n">
        <f aca="false">E37+E38+E39+E40</f>
        <v>5545.82</v>
      </c>
      <c r="F41" s="59" t="n">
        <f aca="false">SUM(F37:F40)</f>
        <v>1812.62</v>
      </c>
      <c r="G41" s="59" t="n">
        <f aca="false">ROUND((E41-C41)/C41*100,2)</f>
        <v>35.45</v>
      </c>
      <c r="H41" s="170" t="n">
        <f aca="false">+AK49</f>
        <v>74.9384290980675</v>
      </c>
      <c r="I41" s="159" t="n">
        <f aca="false">+AK50</f>
        <v>74.9384290980675</v>
      </c>
      <c r="J41" s="170" t="n">
        <v>81.14</v>
      </c>
      <c r="K41" s="389" t="n">
        <f aca="false">W44/O25*100</f>
        <v>81.1359114199408</v>
      </c>
      <c r="L41" s="172" t="n">
        <f aca="false">+AK51</f>
        <v>73.4615108884503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4" t="n">
        <v>28</v>
      </c>
      <c r="W41" s="54" t="n">
        <v>0</v>
      </c>
      <c r="X41" s="54" t="n">
        <v>28</v>
      </c>
      <c r="Y41" s="54" t="n">
        <v>28</v>
      </c>
      <c r="Z41" s="59" t="n">
        <f aca="false">Y41-X41</f>
        <v>0</v>
      </c>
      <c r="AA41" s="54" t="n">
        <f aca="false">Z41/X41*100</f>
        <v>0</v>
      </c>
      <c r="AB41" s="54" t="n">
        <f aca="false">+Y41/V41*100</f>
        <v>100</v>
      </c>
      <c r="AC41" s="54" t="e">
        <f aca="false">SUM(Y41-W41)/W41*100</f>
        <v>#DIV/0!</v>
      </c>
      <c r="AD41" s="113" t="n">
        <v>85.06</v>
      </c>
      <c r="AE41" s="60" t="s">
        <v>158</v>
      </c>
      <c r="AF41" s="59" t="n">
        <v>56.7</v>
      </c>
      <c r="AG41" s="59" t="n">
        <v>0</v>
      </c>
      <c r="AH41" s="59" t="n">
        <f aca="false">AF41-AG41</f>
        <v>56.7</v>
      </c>
      <c r="AI41" s="59" t="n">
        <v>56.7</v>
      </c>
      <c r="AJ41" s="59" t="n">
        <v>0</v>
      </c>
      <c r="AK41" s="59" t="n">
        <f aca="false">AI41-AJ41</f>
        <v>56.7</v>
      </c>
      <c r="AL41" s="59" t="n">
        <f aca="false">AF41-AI41</f>
        <v>0</v>
      </c>
      <c r="AM41" s="59" t="n">
        <f aca="false">ROUND(AI41/AF41*100,1)</f>
        <v>100</v>
      </c>
      <c r="AN41" s="290"/>
      <c r="AO41" s="62" t="n">
        <f aca="false">AI47-AI37</f>
        <v>0</v>
      </c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4" t="n">
        <v>3041</v>
      </c>
      <c r="W42" s="54" t="n">
        <v>2541</v>
      </c>
      <c r="X42" s="54" t="n">
        <v>3041</v>
      </c>
      <c r="Y42" s="54" t="n">
        <v>3041</v>
      </c>
      <c r="Z42" s="54" t="n">
        <f aca="false">Y42-X42</f>
        <v>0</v>
      </c>
      <c r="AA42" s="54" t="n">
        <f aca="false">Z42/X42*100</f>
        <v>0</v>
      </c>
      <c r="AB42" s="54" t="n">
        <f aca="false">+Y42/V42*100</f>
        <v>100</v>
      </c>
      <c r="AC42" s="54" t="n">
        <f aca="false">SUM(Y42-W42)/W42*100</f>
        <v>19.6772924045651</v>
      </c>
      <c r="AD42" s="113" t="n">
        <v>0</v>
      </c>
      <c r="AE42" s="259" t="s">
        <v>160</v>
      </c>
      <c r="AF42" s="59" t="n">
        <v>0</v>
      </c>
      <c r="AG42" s="59" t="n">
        <v>0</v>
      </c>
      <c r="AH42" s="59" t="n">
        <f aca="false">AF42-AG42</f>
        <v>0</v>
      </c>
      <c r="AI42" s="59" t="n">
        <v>0</v>
      </c>
      <c r="AJ42" s="59" t="n">
        <v>0</v>
      </c>
      <c r="AK42" s="59" t="n">
        <f aca="false">AI42-AJ42</f>
        <v>0</v>
      </c>
      <c r="AL42" s="59" t="n">
        <f aca="false">AF42-AI42</f>
        <v>0</v>
      </c>
      <c r="AM42" s="59" t="n">
        <v>0</v>
      </c>
      <c r="AN42" s="290"/>
      <c r="AO42" s="62" t="n">
        <f aca="false">+AJ47-AJ37</f>
        <v>0</v>
      </c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3959.56</v>
      </c>
      <c r="W43" s="179" t="n">
        <f aca="false">+W40+W41+W42</f>
        <v>11778.25</v>
      </c>
      <c r="X43" s="179" t="n">
        <f aca="false">+X40+X41+X42</f>
        <v>13959.56</v>
      </c>
      <c r="Y43" s="179" t="n">
        <f aca="false">+Y40+Y41+Y42</f>
        <v>13910.94</v>
      </c>
      <c r="Z43" s="59" t="n">
        <f aca="false">+Z40+Z41+Z42</f>
        <v>-48.6200000000026</v>
      </c>
      <c r="AA43" s="59" t="n">
        <f aca="false">Z43/X43*100</f>
        <v>-0.348291779970161</v>
      </c>
      <c r="AB43" s="59" t="n">
        <f aca="false">+Y43/V43*100</f>
        <v>99.6517082200299</v>
      </c>
      <c r="AC43" s="59" t="n">
        <f aca="false">SUM(Y43-W43)/W43*100</f>
        <v>18.1070192940377</v>
      </c>
      <c r="AD43" s="113" t="n">
        <v>1399.8</v>
      </c>
      <c r="AE43" s="60" t="s">
        <v>162</v>
      </c>
      <c r="AF43" s="59" t="n">
        <v>669.85</v>
      </c>
      <c r="AG43" s="59" t="n">
        <v>163.99</v>
      </c>
      <c r="AH43" s="59" t="n">
        <f aca="false">AF43-AG43</f>
        <v>505.86</v>
      </c>
      <c r="AI43" s="59" t="n">
        <v>699.32</v>
      </c>
      <c r="AJ43" s="59" t="n">
        <v>177.06</v>
      </c>
      <c r="AK43" s="59" t="n">
        <f aca="false">AI43-AJ43</f>
        <v>522.26</v>
      </c>
      <c r="AL43" s="59" t="n">
        <f aca="false">AF43-AI43</f>
        <v>-29.47</v>
      </c>
      <c r="AM43" s="59" t="n">
        <f aca="false">ROUND(AI43/AF43*100,1)</f>
        <v>104.4</v>
      </c>
      <c r="AN43" s="290"/>
      <c r="AO43" s="62"/>
    </row>
    <row r="44" customFormat="false" ht="26.25" hidden="false" customHeight="false" outlineLevel="0" collapsed="false">
      <c r="A44" s="43"/>
      <c r="B44" s="44"/>
      <c r="C44" s="173"/>
      <c r="D44" s="44"/>
      <c r="E44" s="44"/>
      <c r="F44" s="56"/>
      <c r="G44" s="44"/>
      <c r="H44" s="282" t="s">
        <v>398</v>
      </c>
      <c r="I44" s="283"/>
      <c r="J44" s="283"/>
      <c r="K44" s="283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3963.27</v>
      </c>
      <c r="W44" s="59" t="n">
        <f aca="false">W43-W39</f>
        <v>11804.91</v>
      </c>
      <c r="X44" s="59" t="n">
        <f aca="false">X43-X39</f>
        <v>13963.27</v>
      </c>
      <c r="Y44" s="59" t="n">
        <f aca="false">Y43-Y39</f>
        <v>13936.06</v>
      </c>
      <c r="Z44" s="59" t="n">
        <f aca="false">Y44-X44</f>
        <v>-27.2100000000009</v>
      </c>
      <c r="AA44" s="59" t="n">
        <f aca="false">Z44/X44*100</f>
        <v>-0.194868394008001</v>
      </c>
      <c r="AB44" s="59" t="n">
        <f aca="false">+Y44/V44*100</f>
        <v>99.805131605992</v>
      </c>
      <c r="AC44" s="59" t="n">
        <f aca="false">SUM(Y44-W44)/W44*100</f>
        <v>18.0530813026105</v>
      </c>
      <c r="AD44" s="113" t="n">
        <v>184.22</v>
      </c>
      <c r="AE44" s="60" t="s">
        <v>164</v>
      </c>
      <c r="AF44" s="59" t="n">
        <v>1606.79</v>
      </c>
      <c r="AG44" s="59" t="n">
        <v>0</v>
      </c>
      <c r="AH44" s="59" t="n">
        <f aca="false">AF44-AG44</f>
        <v>1606.79</v>
      </c>
      <c r="AI44" s="59" t="n">
        <v>1590.92</v>
      </c>
      <c r="AJ44" s="59" t="n">
        <v>0</v>
      </c>
      <c r="AK44" s="59" t="n">
        <f aca="false">AI44-AJ44</f>
        <v>1590.92</v>
      </c>
      <c r="AL44" s="59" t="n">
        <f aca="false">AF44-AI44</f>
        <v>15.8699999999999</v>
      </c>
      <c r="AM44" s="59" t="n">
        <f aca="false">ROUND(AI44/AF44*100,1)</f>
        <v>99</v>
      </c>
      <c r="AN44" s="290"/>
    </row>
    <row r="45" customFormat="false" ht="26.2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282"/>
      <c r="J45" s="283"/>
      <c r="K45" s="283"/>
      <c r="L45" s="283"/>
      <c r="M45" s="177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44"/>
      <c r="AD45" s="113" t="n">
        <v>1184.26</v>
      </c>
      <c r="AE45" s="53" t="s">
        <v>165</v>
      </c>
      <c r="AF45" s="59" t="n">
        <f aca="false">AF29+AF30</f>
        <v>1974.37</v>
      </c>
      <c r="AG45" s="59" t="n">
        <v>0</v>
      </c>
      <c r="AH45" s="59" t="n">
        <f aca="false">AF45-AG45</f>
        <v>1974.37</v>
      </c>
      <c r="AI45" s="59" t="n">
        <v>1467.53</v>
      </c>
      <c r="AJ45" s="59" t="n">
        <v>0</v>
      </c>
      <c r="AK45" s="59" t="n">
        <f aca="false">AI45-AJ45</f>
        <v>1467.53</v>
      </c>
      <c r="AL45" s="59" t="n">
        <f aca="false">AF45-AI45</f>
        <v>506.84</v>
      </c>
      <c r="AM45" s="59" t="n">
        <f aca="false">ROUND(AI45/AF45*100,1)</f>
        <v>74.3</v>
      </c>
      <c r="AN45" s="290"/>
    </row>
    <row r="46" customFormat="false" ht="18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176"/>
      <c r="J46" s="177"/>
      <c r="K46" s="177"/>
      <c r="L46" s="177"/>
      <c r="M46" s="293"/>
      <c r="N46" s="294"/>
      <c r="O46" s="294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44"/>
      <c r="AD46" s="113" t="n">
        <v>0</v>
      </c>
      <c r="AE46" s="53" t="s">
        <v>167</v>
      </c>
      <c r="AF46" s="59" t="n">
        <v>0</v>
      </c>
      <c r="AG46" s="59" t="n">
        <v>0</v>
      </c>
      <c r="AH46" s="59" t="n">
        <f aca="false">AF46-AG46</f>
        <v>0</v>
      </c>
      <c r="AI46" s="59" t="n">
        <v>0</v>
      </c>
      <c r="AJ46" s="59" t="n">
        <v>0</v>
      </c>
      <c r="AK46" s="59" t="n">
        <f aca="false">AI46-AJ46</f>
        <v>0</v>
      </c>
      <c r="AL46" s="59" t="n">
        <f aca="false">AF46-AI46</f>
        <v>0</v>
      </c>
      <c r="AM46" s="59" t="n">
        <v>0</v>
      </c>
      <c r="AN46" s="290"/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212" t="s">
        <v>168</v>
      </c>
      <c r="S47" s="212"/>
      <c r="T47" s="178"/>
      <c r="AB47" s="56"/>
      <c r="AC47" s="56"/>
      <c r="AD47" s="113" t="n">
        <f aca="false">SUM(AD39:AD46)</f>
        <v>6145.01</v>
      </c>
      <c r="AE47" s="60" t="s">
        <v>169</v>
      </c>
      <c r="AF47" s="59" t="n">
        <f aca="false">SUM(AF39:AF46)</f>
        <v>10059.62</v>
      </c>
      <c r="AG47" s="59" t="n">
        <f aca="false">SUM(AG39:AG46)</f>
        <v>1711.22</v>
      </c>
      <c r="AH47" s="59" t="n">
        <f aca="false">AF47-AG47</f>
        <v>8348.4</v>
      </c>
      <c r="AI47" s="59" t="n">
        <f aca="false">SUM(AI39:AI46)</f>
        <v>9459.04</v>
      </c>
      <c r="AJ47" s="59" t="n">
        <f aca="false">SUM(AJ39:AJ46)</f>
        <v>1520.44</v>
      </c>
      <c r="AK47" s="59" t="n">
        <f aca="false">AI47-AJ47</f>
        <v>7938.6</v>
      </c>
      <c r="AL47" s="59" t="n">
        <f aca="false">SUM(AL39:AL46)</f>
        <v>600.58</v>
      </c>
      <c r="AM47" s="59" t="n">
        <f aca="false">ROUND(AI47/AF47*100,1)</f>
        <v>94</v>
      </c>
      <c r="AN47" s="290"/>
      <c r="AO47" s="62" t="n">
        <f aca="false">+AI37-AI47</f>
        <v>0</v>
      </c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284"/>
      <c r="AB48" s="56"/>
      <c r="AC48" s="56"/>
      <c r="AD48" s="187"/>
      <c r="AE48" s="188" t="s">
        <v>172</v>
      </c>
      <c r="AF48" s="189" t="s">
        <v>173</v>
      </c>
      <c r="AG48" s="189" t="s">
        <v>156</v>
      </c>
      <c r="AH48" s="59" t="s">
        <v>174</v>
      </c>
      <c r="AI48" s="190" t="s">
        <v>175</v>
      </c>
      <c r="AJ48" s="191" t="s">
        <v>176</v>
      </c>
      <c r="AK48" s="251" t="s">
        <v>177</v>
      </c>
      <c r="AL48" s="239"/>
      <c r="AM48" s="194"/>
      <c r="AN48" s="290"/>
    </row>
    <row r="49" customFormat="false" ht="15.75" hidden="false" customHeight="false" outlineLevel="0" collapsed="false">
      <c r="A49" s="195" t="s">
        <v>285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-356.31</v>
      </c>
      <c r="Z49" s="103" t="n">
        <v>-19.78</v>
      </c>
      <c r="AA49" s="285"/>
      <c r="AB49" s="60" t="s">
        <v>399</v>
      </c>
      <c r="AC49" s="60"/>
      <c r="AD49" s="60"/>
      <c r="AE49" s="197" t="n">
        <f aca="false">+P25</f>
        <v>18632.99</v>
      </c>
      <c r="AF49" s="54" t="n">
        <f aca="false">+V38</f>
        <v>10894.27</v>
      </c>
      <c r="AG49" s="54" t="n">
        <f aca="false">+V41</f>
        <v>28</v>
      </c>
      <c r="AH49" s="54" t="n">
        <f aca="false">V42</f>
        <v>3041</v>
      </c>
      <c r="AI49" s="156" t="n">
        <f aca="false">+AF49+AG49+AH49</f>
        <v>13963.27</v>
      </c>
      <c r="AJ49" s="54" t="n">
        <f aca="false">AE49-AI49</f>
        <v>4669.72</v>
      </c>
      <c r="AK49" s="201" t="n">
        <f aca="false">+AI49/AE49*100</f>
        <v>74.9384290980675</v>
      </c>
      <c r="AL49" s="199"/>
      <c r="AM49" s="200"/>
      <c r="AN49" s="290"/>
    </row>
    <row r="50" customFormat="false" ht="15.75" hidden="false" customHeight="false" outlineLevel="0" collapsed="false">
      <c r="A50" s="43"/>
      <c r="B50" s="135" t="s">
        <v>258</v>
      </c>
      <c r="C50" s="173"/>
      <c r="D50" s="44"/>
      <c r="E50" s="44"/>
      <c r="F50" s="135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2.93</v>
      </c>
      <c r="Y50" s="54" t="n">
        <v>-27.85</v>
      </c>
      <c r="Z50" s="103" t="n">
        <v>-5.34</v>
      </c>
      <c r="AA50" s="285"/>
      <c r="AB50" s="60" t="s">
        <v>400</v>
      </c>
      <c r="AC50" s="60"/>
      <c r="AD50" s="60"/>
      <c r="AE50" s="54" t="n">
        <f aca="false">+Q25</f>
        <v>18632.99</v>
      </c>
      <c r="AF50" s="54" t="n">
        <f aca="false">X38</f>
        <v>10894.27</v>
      </c>
      <c r="AG50" s="54" t="n">
        <f aca="false">X41</f>
        <v>28</v>
      </c>
      <c r="AH50" s="54" t="n">
        <f aca="false">X42</f>
        <v>3041</v>
      </c>
      <c r="AI50" s="156" t="n">
        <f aca="false">+AF50+AG50+AH50</f>
        <v>13963.27</v>
      </c>
      <c r="AJ50" s="54" t="n">
        <f aca="false">AE50-AI50</f>
        <v>4669.72</v>
      </c>
      <c r="AK50" s="201" t="n">
        <f aca="false">+AI50/AE50*100</f>
        <v>74.9384290980675</v>
      </c>
      <c r="AL50" s="199"/>
      <c r="AM50" s="200"/>
      <c r="AN50" s="290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2.93</v>
      </c>
      <c r="Y51" s="208" t="n">
        <f aca="false">Y49+Y50</f>
        <v>-384.16</v>
      </c>
      <c r="Z51" s="208" t="n">
        <f aca="false">Z49+Z50</f>
        <v>-25.12</v>
      </c>
      <c r="AA51" s="350"/>
      <c r="AB51" s="60" t="s">
        <v>401</v>
      </c>
      <c r="AC51" s="60"/>
      <c r="AD51" s="60"/>
      <c r="AE51" s="209" t="n">
        <f aca="false">+R25</f>
        <v>18970.56</v>
      </c>
      <c r="AF51" s="209" t="n">
        <f aca="false">+Y38</f>
        <v>10867.06</v>
      </c>
      <c r="AG51" s="209" t="n">
        <f aca="false">+Y41</f>
        <v>28</v>
      </c>
      <c r="AH51" s="54" t="n">
        <f aca="false">Y42</f>
        <v>3041</v>
      </c>
      <c r="AI51" s="351" t="n">
        <f aca="false">AF51+AG51+AH51</f>
        <v>13936.06</v>
      </c>
      <c r="AJ51" s="209" t="n">
        <f aca="false">AE51-AI51</f>
        <v>5034.5</v>
      </c>
      <c r="AK51" s="352" t="n">
        <f aca="false">+AI51/AE51*100</f>
        <v>73.4615108884503</v>
      </c>
      <c r="AL51" s="210"/>
      <c r="AM51" s="211"/>
      <c r="AN51" s="290"/>
    </row>
    <row r="52" customFormat="false" ht="16.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56"/>
      <c r="AB52" s="44"/>
      <c r="AC52" s="44"/>
      <c r="AE52" s="56" t="n">
        <f aca="false">+O25</f>
        <v>14549.55</v>
      </c>
      <c r="AF52" s="56" t="n">
        <f aca="false">+W38</f>
        <v>9263.91</v>
      </c>
      <c r="AG52" s="56" t="n">
        <f aca="false">+W41</f>
        <v>0</v>
      </c>
      <c r="AH52" s="54" t="n">
        <f aca="false">W42</f>
        <v>2541</v>
      </c>
      <c r="AI52" s="353" t="n">
        <f aca="false">AF52+AG52+AH52</f>
        <v>11804.91</v>
      </c>
      <c r="AJ52" s="209" t="n">
        <f aca="false">AE52-AI52</f>
        <v>2744.64</v>
      </c>
      <c r="AK52" s="354" t="n">
        <f aca="false">+AI52/AE52*100</f>
        <v>81.1359114199408</v>
      </c>
      <c r="AL52" s="44"/>
      <c r="AM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A53" s="62"/>
      <c r="AI53" s="62"/>
      <c r="AK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A54" s="62"/>
      <c r="AI54" s="62" t="n">
        <f aca="false">+AI47-0.54</f>
        <v>9458.5</v>
      </c>
      <c r="AJ54" s="1" t="n">
        <f aca="false">257.76-8.51</f>
        <v>249.25</v>
      </c>
      <c r="AK54" s="62" t="n">
        <f aca="false">+AI31-0.54</f>
        <v>8045.97</v>
      </c>
      <c r="AN54" s="295"/>
    </row>
    <row r="55" customFormat="false" ht="32.25" hidden="false" customHeight="false" outlineLevel="0" collapsed="false">
      <c r="L55" s="223"/>
      <c r="N55" s="355" t="s">
        <v>344</v>
      </c>
      <c r="O55" s="356" t="str">
        <f aca="false">+O18</f>
        <v>Actual to end</v>
      </c>
      <c r="P55" s="357" t="str">
        <f aca="false">+Q18</f>
        <v> Target to end</v>
      </c>
      <c r="Q55" s="358" t="str">
        <f aca="false">+R18</f>
        <v>Actual to end </v>
      </c>
      <c r="R55" s="317" t="s">
        <v>345</v>
      </c>
      <c r="S55" s="317"/>
      <c r="T55" s="359" t="s">
        <v>346</v>
      </c>
      <c r="U55" s="359"/>
      <c r="V55" s="224"/>
      <c r="W55" s="62"/>
      <c r="X55" s="62"/>
      <c r="Y55" s="225"/>
      <c r="Z55" s="62"/>
      <c r="AA55" s="62"/>
      <c r="AF55" s="62" t="n">
        <f aca="false">AF37-AF47</f>
        <v>0</v>
      </c>
      <c r="AI55" s="62" t="n">
        <f aca="false">+AK47-0.52</f>
        <v>7938.08</v>
      </c>
      <c r="AN55" s="295"/>
    </row>
    <row r="56" customFormat="false" ht="31.5" hidden="false" customHeight="true" outlineLevel="0" collapsed="false">
      <c r="C56" s="360" t="s">
        <v>11</v>
      </c>
      <c r="D56" s="361" t="s">
        <v>347</v>
      </c>
      <c r="E56" s="361" t="s">
        <v>348</v>
      </c>
      <c r="F56" s="361" t="s">
        <v>349</v>
      </c>
      <c r="G56" s="362" t="s">
        <v>350</v>
      </c>
      <c r="H56" s="362" t="s">
        <v>351</v>
      </c>
      <c r="I56" s="362" t="s">
        <v>352</v>
      </c>
      <c r="J56" s="362" t="s">
        <v>353</v>
      </c>
      <c r="N56" s="355"/>
      <c r="O56" s="69" t="str">
        <f aca="false">+O19</f>
        <v>Mar-22</v>
      </c>
      <c r="P56" s="363" t="str">
        <f aca="false">+Q19</f>
        <v>Mar-23</v>
      </c>
      <c r="Q56" s="69" t="str">
        <f aca="false">+R19</f>
        <v>Mar-23</v>
      </c>
      <c r="R56" s="358" t="s">
        <v>354</v>
      </c>
      <c r="S56" s="358" t="s">
        <v>355</v>
      </c>
      <c r="T56" s="364" t="s">
        <v>354</v>
      </c>
      <c r="U56" s="365" t="s">
        <v>356</v>
      </c>
      <c r="V56" s="224"/>
      <c r="W56" s="62"/>
      <c r="X56" s="62"/>
      <c r="Y56" s="217"/>
      <c r="AH56" s="227"/>
      <c r="AN56" s="295"/>
    </row>
    <row r="57" customFormat="false" ht="16.5" hidden="false" customHeight="false" outlineLevel="0" collapsed="false">
      <c r="C57" s="360"/>
      <c r="D57" s="366" t="s">
        <v>357</v>
      </c>
      <c r="E57" s="366" t="s">
        <v>358</v>
      </c>
      <c r="F57" s="366" t="s">
        <v>358</v>
      </c>
      <c r="G57" s="362"/>
      <c r="H57" s="362"/>
      <c r="I57" s="362"/>
      <c r="J57" s="362"/>
      <c r="N57" s="317" t="s">
        <v>359</v>
      </c>
      <c r="O57" s="317" t="s">
        <v>360</v>
      </c>
      <c r="P57" s="317" t="s">
        <v>361</v>
      </c>
      <c r="Q57" s="317" t="s">
        <v>362</v>
      </c>
      <c r="R57" s="317" t="s">
        <v>363</v>
      </c>
      <c r="S57" s="317" t="s">
        <v>364</v>
      </c>
      <c r="T57" s="317" t="s">
        <v>365</v>
      </c>
      <c r="U57" s="317" t="s">
        <v>366</v>
      </c>
      <c r="V57" s="224"/>
      <c r="W57" s="62"/>
      <c r="X57" s="62"/>
      <c r="Y57" s="217"/>
      <c r="AH57" s="227"/>
      <c r="AN57" s="295"/>
    </row>
    <row r="58" customFormat="false" ht="16.5" hidden="false" customHeight="false" outlineLevel="0" collapsed="false">
      <c r="C58" s="367" t="n">
        <v>1</v>
      </c>
      <c r="D58" s="368" t="n">
        <v>2</v>
      </c>
      <c r="E58" s="368" t="n">
        <v>3</v>
      </c>
      <c r="F58" s="366" t="n">
        <v>4</v>
      </c>
      <c r="G58" s="368" t="s">
        <v>367</v>
      </c>
      <c r="H58" s="368" t="n">
        <v>6</v>
      </c>
      <c r="I58" s="368" t="s">
        <v>368</v>
      </c>
      <c r="J58" s="368" t="n">
        <v>8</v>
      </c>
      <c r="N58" s="355" t="s">
        <v>57</v>
      </c>
      <c r="O58" s="66" t="n">
        <f aca="false">+O21</f>
        <v>4085.15</v>
      </c>
      <c r="P58" s="369" t="n">
        <f aca="false">+Q21</f>
        <v>6285.57</v>
      </c>
      <c r="Q58" s="66" t="n">
        <f aca="false">+R21</f>
        <v>6214.54</v>
      </c>
      <c r="R58" s="66" t="n">
        <f aca="false">Q58-O58</f>
        <v>2129.39</v>
      </c>
      <c r="S58" s="370" t="n">
        <f aca="false">Q58-P58</f>
        <v>-71.0299999999998</v>
      </c>
      <c r="T58" s="370" t="n">
        <f aca="false">R58/O58*100</f>
        <v>52.1251361639107</v>
      </c>
      <c r="U58" s="370" t="n">
        <f aca="false">S58/P58*100</f>
        <v>-1.13004866702622</v>
      </c>
      <c r="V58" s="224"/>
      <c r="W58" s="62"/>
      <c r="X58" s="62"/>
      <c r="Y58" s="217"/>
      <c r="AG58" s="1" t="n">
        <v>9233040</v>
      </c>
      <c r="AH58" s="227"/>
      <c r="AI58" s="1" t="n">
        <f aca="false">AI47/AF47*100</f>
        <v>94.02979436599</v>
      </c>
      <c r="AN58" s="295"/>
    </row>
    <row r="59" customFormat="false" ht="16.5" hidden="false" customHeight="false" outlineLevel="0" collapsed="false">
      <c r="C59" s="371" t="n">
        <v>3</v>
      </c>
      <c r="D59" s="372" t="n">
        <f aca="false">X25</f>
        <v>437.62</v>
      </c>
      <c r="E59" s="372" t="n">
        <f aca="false">W25</f>
        <v>415.94</v>
      </c>
      <c r="F59" s="372" t="n">
        <f aca="false">Y25</f>
        <v>441.22</v>
      </c>
      <c r="G59" s="372" t="n">
        <f aca="false">F59-D59</f>
        <v>3.60000000000002</v>
      </c>
      <c r="H59" s="373" t="n">
        <f aca="false">G59/D59</f>
        <v>0.00822631506786715</v>
      </c>
      <c r="I59" s="372" t="n">
        <f aca="false">F59-E59</f>
        <v>25.28</v>
      </c>
      <c r="J59" s="374" t="n">
        <f aca="false">I59/E59</f>
        <v>0.0607779968264654</v>
      </c>
      <c r="N59" s="355" t="s">
        <v>61</v>
      </c>
      <c r="O59" s="66" t="n">
        <f aca="false">+O22</f>
        <v>197.94</v>
      </c>
      <c r="P59" s="369" t="n">
        <f aca="false">+Q22</f>
        <v>262.68</v>
      </c>
      <c r="Q59" s="66" t="n">
        <f aca="false">+R22</f>
        <v>233.41</v>
      </c>
      <c r="R59" s="66" t="n">
        <f aca="false">Q59-O59</f>
        <v>35.47</v>
      </c>
      <c r="S59" s="370" t="n">
        <f aca="false">Q59-P59</f>
        <v>-29.27</v>
      </c>
      <c r="T59" s="370" t="n">
        <f aca="false">R59/O59*100</f>
        <v>17.9195715873497</v>
      </c>
      <c r="U59" s="370" t="n">
        <f aca="false">S59/P59*100</f>
        <v>-11.1428353890665</v>
      </c>
      <c r="V59" s="224"/>
      <c r="W59" s="62"/>
      <c r="X59" s="62"/>
      <c r="Y59" s="217"/>
      <c r="AG59" s="1" t="n">
        <v>5584067</v>
      </c>
      <c r="AH59" s="227"/>
      <c r="AK59" s="1" t="n">
        <f aca="false">1280.12+0.55-693.54</f>
        <v>587.13</v>
      </c>
      <c r="AN59" s="295"/>
    </row>
    <row r="60" customFormat="false" ht="16.5" hidden="false" customHeight="false" outlineLevel="0" collapsed="false">
      <c r="C60" s="371" t="n">
        <v>4</v>
      </c>
      <c r="D60" s="372" t="n">
        <f aca="false">X26</f>
        <v>1049.55</v>
      </c>
      <c r="E60" s="372" t="n">
        <f aca="false">W26</f>
        <v>969.38</v>
      </c>
      <c r="F60" s="372" t="n">
        <f aca="false">Y26</f>
        <v>1049.55</v>
      </c>
      <c r="G60" s="372" t="n">
        <f aca="false">F60-D60</f>
        <v>0</v>
      </c>
      <c r="H60" s="373" t="n">
        <f aca="false">G60/D60</f>
        <v>0</v>
      </c>
      <c r="I60" s="372" t="n">
        <f aca="false">F60-E60</f>
        <v>80.17</v>
      </c>
      <c r="J60" s="374" t="n">
        <f aca="false">I60/E60</f>
        <v>0.0827023458292929</v>
      </c>
      <c r="N60" s="355" t="s">
        <v>65</v>
      </c>
      <c r="O60" s="66" t="n">
        <f aca="false">+O23</f>
        <v>10093.16</v>
      </c>
      <c r="P60" s="369" t="n">
        <f aca="false">+Q23</f>
        <v>11910.21</v>
      </c>
      <c r="Q60" s="66" t="n">
        <f aca="false">+R23</f>
        <v>12011.71</v>
      </c>
      <c r="R60" s="66" t="n">
        <f aca="false">Q60-O60</f>
        <v>1918.55</v>
      </c>
      <c r="S60" s="370" t="n">
        <f aca="false">Q60-P60</f>
        <v>101.5</v>
      </c>
      <c r="T60" s="370" t="n">
        <f aca="false">R60/O60*100</f>
        <v>19.0084175818079</v>
      </c>
      <c r="U60" s="370" t="n">
        <f aca="false">S60/P60*100</f>
        <v>0.852209994618063</v>
      </c>
      <c r="V60" s="224"/>
      <c r="W60" s="62"/>
      <c r="X60" s="62"/>
      <c r="Y60" s="228"/>
      <c r="Z60" s="20"/>
      <c r="AA60" s="20"/>
      <c r="AB60" s="20"/>
      <c r="AC60" s="20"/>
      <c r="AG60" s="1" t="n">
        <v>20000</v>
      </c>
      <c r="AH60" s="227"/>
      <c r="AI60" s="1" t="n">
        <f aca="false">1.91+0.54</f>
        <v>2.45</v>
      </c>
      <c r="AN60" s="295"/>
    </row>
    <row r="61" customFormat="false" ht="16.5" hidden="false" customHeight="false" outlineLevel="0" collapsed="false">
      <c r="C61" s="371" t="n">
        <v>5</v>
      </c>
      <c r="D61" s="372" t="n">
        <f aca="false">X27</f>
        <v>286.92</v>
      </c>
      <c r="E61" s="372" t="n">
        <f aca="false">W27</f>
        <v>252.02</v>
      </c>
      <c r="F61" s="372" t="n">
        <f aca="false">Y27</f>
        <v>286.92</v>
      </c>
      <c r="G61" s="372" t="n">
        <f aca="false">F61-D61</f>
        <v>0</v>
      </c>
      <c r="H61" s="373" t="n">
        <f aca="false">G61/D61</f>
        <v>0</v>
      </c>
      <c r="I61" s="372" t="n">
        <f aca="false">F61-E61</f>
        <v>34.9</v>
      </c>
      <c r="J61" s="374" t="n">
        <f aca="false">I61/E61</f>
        <v>0.13848107293072</v>
      </c>
      <c r="N61" s="355" t="s">
        <v>369</v>
      </c>
      <c r="O61" s="66" t="n">
        <f aca="false">+O24</f>
        <v>173.3</v>
      </c>
      <c r="P61" s="369" t="n">
        <f aca="false">+Q24</f>
        <v>174.53</v>
      </c>
      <c r="Q61" s="66" t="n">
        <f aca="false">+R24</f>
        <v>510.9</v>
      </c>
      <c r="R61" s="66" t="n">
        <f aca="false">Q61-O61</f>
        <v>337.6</v>
      </c>
      <c r="S61" s="370" t="n">
        <f aca="false">Q61-P61</f>
        <v>336.37</v>
      </c>
      <c r="T61" s="370" t="n">
        <f aca="false">R61/O61*100</f>
        <v>194.806693594922</v>
      </c>
      <c r="U61" s="370" t="n">
        <f aca="false">S61/P61*100</f>
        <v>192.729043717412</v>
      </c>
      <c r="V61" s="224"/>
      <c r="W61" s="62"/>
      <c r="X61" s="62"/>
      <c r="Y61" s="217"/>
      <c r="Z61" s="62"/>
      <c r="AA61" s="62"/>
      <c r="AG61" s="1" t="n">
        <f aca="false">SUM(AG58:AG60)</f>
        <v>14837107</v>
      </c>
      <c r="AH61" s="227"/>
      <c r="AN61" s="295"/>
    </row>
    <row r="62" customFormat="false" ht="16.5" hidden="false" customHeight="false" outlineLevel="0" collapsed="false">
      <c r="C62" s="371" t="n">
        <v>6</v>
      </c>
      <c r="D62" s="372" t="n">
        <f aca="false">X28</f>
        <v>748.09</v>
      </c>
      <c r="E62" s="372" t="n">
        <f aca="false">W28</f>
        <v>575.67</v>
      </c>
      <c r="F62" s="372" t="n">
        <f aca="false">Y28</f>
        <v>748.09</v>
      </c>
      <c r="G62" s="372" t="n">
        <f aca="false">F62-D62</f>
        <v>0</v>
      </c>
      <c r="H62" s="373" t="n">
        <f aca="false">G62/D62</f>
        <v>0</v>
      </c>
      <c r="I62" s="372" t="n">
        <f aca="false">F62-E62</f>
        <v>172.42</v>
      </c>
      <c r="J62" s="374" t="n">
        <f aca="false">I62/E62</f>
        <v>0.299511873121754</v>
      </c>
      <c r="N62" s="355" t="s">
        <v>147</v>
      </c>
      <c r="O62" s="66" t="n">
        <f aca="false">+O26</f>
        <v>-18.46</v>
      </c>
      <c r="P62" s="369" t="n">
        <f aca="false">+Q26</f>
        <v>7</v>
      </c>
      <c r="Q62" s="66" t="n">
        <f aca="false">+R26</f>
        <v>14.32</v>
      </c>
      <c r="R62" s="66" t="n">
        <f aca="false">Q62-O62</f>
        <v>32.78</v>
      </c>
      <c r="S62" s="370" t="n">
        <f aca="false">Q62-P62</f>
        <v>7.32</v>
      </c>
      <c r="T62" s="370" t="n">
        <f aca="false">R62/O62*100</f>
        <v>-177.573131094258</v>
      </c>
      <c r="U62" s="370" t="n">
        <f aca="false">S62/P62*100</f>
        <v>104.571428571429</v>
      </c>
      <c r="V62" s="224"/>
      <c r="W62" s="62"/>
      <c r="X62" s="62"/>
      <c r="Y62" s="217"/>
      <c r="Z62" s="62"/>
      <c r="AA62" s="62"/>
      <c r="AN62" s="295"/>
    </row>
    <row r="63" customFormat="false" ht="16.5" hidden="false" customHeight="false" outlineLevel="0" collapsed="false">
      <c r="C63" s="371" t="n">
        <v>7</v>
      </c>
      <c r="D63" s="372" t="n">
        <f aca="false">X29</f>
        <v>745.08</v>
      </c>
      <c r="E63" s="372" t="n">
        <f aca="false">W29</f>
        <v>608.61</v>
      </c>
      <c r="F63" s="372" t="n">
        <f aca="false">Y29</f>
        <v>745.07</v>
      </c>
      <c r="G63" s="372" t="n">
        <f aca="false">F63-D63</f>
        <v>-0.00999999999999091</v>
      </c>
      <c r="H63" s="373" t="n">
        <f aca="false">G63/D63</f>
        <v>-1.34213775701816E-005</v>
      </c>
      <c r="I63" s="372" t="n">
        <f aca="false">F63-E63</f>
        <v>136.46</v>
      </c>
      <c r="J63" s="374" t="n">
        <f aca="false">I63/E63</f>
        <v>0.224215836085506</v>
      </c>
      <c r="N63" s="355" t="s">
        <v>153</v>
      </c>
      <c r="O63" s="69" t="n">
        <f aca="false">SUM(O58:O62)</f>
        <v>14531.09</v>
      </c>
      <c r="P63" s="69" t="n">
        <f aca="false">SUM(P58:P62)</f>
        <v>18639.99</v>
      </c>
      <c r="Q63" s="69" t="n">
        <f aca="false">SUM(Q58:Q62)</f>
        <v>18984.88</v>
      </c>
      <c r="R63" s="69" t="n">
        <f aca="false">SUM(R58:R62)</f>
        <v>4453.79</v>
      </c>
      <c r="S63" s="69" t="n">
        <f aca="false">SUM(S58:S62)</f>
        <v>344.89</v>
      </c>
      <c r="T63" s="375" t="n">
        <f aca="false">R63/O63*100</f>
        <v>30.6500751148056</v>
      </c>
      <c r="U63" s="375" t="n">
        <f aca="false">S63/P63*100</f>
        <v>1.85026923297706</v>
      </c>
      <c r="V63" s="224"/>
      <c r="W63" s="62"/>
      <c r="X63" s="62"/>
      <c r="Y63" s="228"/>
      <c r="Z63" s="29"/>
      <c r="AA63" s="29"/>
      <c r="AB63" s="29"/>
      <c r="AC63" s="20"/>
      <c r="AN63" s="295"/>
    </row>
    <row r="64" customFormat="false" ht="16.5" hidden="false" customHeight="false" outlineLevel="0" collapsed="false">
      <c r="C64" s="371" t="n">
        <v>8</v>
      </c>
      <c r="D64" s="372" t="n">
        <f aca="false">X30</f>
        <v>1364.41</v>
      </c>
      <c r="E64" s="372" t="n">
        <f aca="false">W30</f>
        <v>1198.63</v>
      </c>
      <c r="F64" s="372" t="n">
        <f aca="false">Y30</f>
        <v>1360.81</v>
      </c>
      <c r="G64" s="372" t="n">
        <f aca="false">F64-D64</f>
        <v>-3.60000000000014</v>
      </c>
      <c r="H64" s="373" t="n">
        <f aca="false">G64/D64</f>
        <v>-0.00263850308924747</v>
      </c>
      <c r="I64" s="372" t="n">
        <f aca="false">F64-E64</f>
        <v>162.18</v>
      </c>
      <c r="J64" s="374" t="n">
        <f aca="false">I64/E64</f>
        <v>0.135304472606225</v>
      </c>
      <c r="Q64" s="62"/>
      <c r="R64" s="62"/>
      <c r="S64" s="62"/>
      <c r="T64" s="62"/>
      <c r="V64" s="224"/>
      <c r="W64" s="62"/>
      <c r="X64" s="62"/>
      <c r="AN64" s="295"/>
    </row>
    <row r="65" customFormat="false" ht="16.5" hidden="false" customHeight="false" outlineLevel="0" collapsed="false">
      <c r="C65" s="371" t="n">
        <v>9</v>
      </c>
      <c r="D65" s="372" t="n">
        <f aca="false">X32</f>
        <v>2991.7</v>
      </c>
      <c r="E65" s="372" t="n">
        <f aca="false">W32</f>
        <v>2538.14</v>
      </c>
      <c r="F65" s="372" t="n">
        <f aca="false">Y32</f>
        <v>2991.7</v>
      </c>
      <c r="G65" s="372" t="n">
        <f aca="false">F65-D65</f>
        <v>0</v>
      </c>
      <c r="H65" s="373" t="n">
        <f aca="false">G65/D65</f>
        <v>0</v>
      </c>
      <c r="I65" s="372" t="n">
        <f aca="false">F65-E65</f>
        <v>453.56</v>
      </c>
      <c r="J65" s="374" t="n">
        <f aca="false">I65/E65</f>
        <v>0.178697786568117</v>
      </c>
      <c r="V65" s="224"/>
      <c r="W65" s="62"/>
      <c r="X65" s="62"/>
      <c r="Y65" s="229"/>
      <c r="AN65" s="295"/>
    </row>
    <row r="66" customFormat="false" ht="16.5" hidden="false" customHeight="false" outlineLevel="0" collapsed="false">
      <c r="C66" s="371" t="n">
        <v>10</v>
      </c>
      <c r="D66" s="372" t="n">
        <f aca="false">X34</f>
        <v>2039.06</v>
      </c>
      <c r="E66" s="372" t="n">
        <f aca="false">W34</f>
        <v>1529.6</v>
      </c>
      <c r="F66" s="372" t="n">
        <f aca="false">Y34</f>
        <v>1990.44</v>
      </c>
      <c r="G66" s="372" t="n">
        <f aca="false">F66-D66</f>
        <v>-48.6199999999999</v>
      </c>
      <c r="H66" s="373" t="n">
        <f aca="false">G66/D66</f>
        <v>-0.0238443204221553</v>
      </c>
      <c r="I66" s="372" t="n">
        <f aca="false">F66-E66</f>
        <v>460.84</v>
      </c>
      <c r="J66" s="374" t="n">
        <f aca="false">I66/E66</f>
        <v>0.301281380753138</v>
      </c>
      <c r="V66" s="224"/>
      <c r="W66" s="62"/>
      <c r="X66" s="62"/>
      <c r="AN66" s="295"/>
    </row>
    <row r="67" customFormat="false" ht="16.5" hidden="false" customHeight="false" outlineLevel="0" collapsed="false">
      <c r="C67" s="371" t="n">
        <v>11</v>
      </c>
      <c r="D67" s="372" t="n">
        <f aca="false">X35</f>
        <v>429.01</v>
      </c>
      <c r="E67" s="372" t="n">
        <f aca="false">W35</f>
        <v>414.68</v>
      </c>
      <c r="F67" s="372" t="n">
        <f aca="false">Y35</f>
        <v>429.01</v>
      </c>
      <c r="G67" s="372" t="n">
        <f aca="false">F67-D67</f>
        <v>0</v>
      </c>
      <c r="H67" s="373" t="n">
        <f aca="false">G67/D67</f>
        <v>0</v>
      </c>
      <c r="I67" s="372" t="n">
        <f aca="false">F67-E67</f>
        <v>14.33</v>
      </c>
      <c r="J67" s="374" t="n">
        <f aca="false">I67/E67</f>
        <v>0.0345567666634513</v>
      </c>
      <c r="S67" s="62"/>
      <c r="U67" s="62" t="n">
        <f aca="false">T67-S67</f>
        <v>0</v>
      </c>
      <c r="V67" s="224" t="n">
        <v>81.09</v>
      </c>
      <c r="W67" s="62" t="n">
        <v>23.35</v>
      </c>
      <c r="X67" s="62" t="n">
        <f aca="false">SUM(V67:W67)</f>
        <v>104.44</v>
      </c>
      <c r="Y67" s="4" t="n">
        <v>104.44</v>
      </c>
      <c r="Z67" s="62" t="n">
        <f aca="false">X67-Y67</f>
        <v>0</v>
      </c>
      <c r="AA67" s="62"/>
      <c r="AN67" s="295"/>
    </row>
    <row r="68" customFormat="false" ht="16.5" hidden="false" customHeight="false" outlineLevel="0" collapsed="false">
      <c r="C68" s="371" t="n">
        <v>12</v>
      </c>
      <c r="D68" s="372" t="n">
        <f aca="false">X36</f>
        <v>469.04</v>
      </c>
      <c r="E68" s="372" t="n">
        <f aca="false">W36</f>
        <v>455.65</v>
      </c>
      <c r="F68" s="372" t="n">
        <f aca="false">Y36</f>
        <v>490.46</v>
      </c>
      <c r="G68" s="372" t="n">
        <f aca="false">F68-D68</f>
        <v>21.42</v>
      </c>
      <c r="H68" s="373" t="n">
        <f aca="false">G68/D68</f>
        <v>0.045667746887259</v>
      </c>
      <c r="I68" s="372" t="n">
        <f aca="false">F68-E68</f>
        <v>34.81</v>
      </c>
      <c r="J68" s="374" t="n">
        <f aca="false">I68/E68</f>
        <v>0.0763963568528476</v>
      </c>
      <c r="S68" s="62"/>
      <c r="U68" s="62" t="n">
        <f aca="false">T68-S68</f>
        <v>0</v>
      </c>
      <c r="V68" s="3" t="n">
        <v>173.81</v>
      </c>
      <c r="W68" s="1" t="n">
        <v>54.35</v>
      </c>
      <c r="X68" s="62" t="n">
        <f aca="false">SUM(V68:W68)</f>
        <v>228.16</v>
      </c>
      <c r="Y68" s="4" t="n">
        <v>228.16</v>
      </c>
      <c r="Z68" s="62" t="n">
        <f aca="false">X68-Y68</f>
        <v>0</v>
      </c>
      <c r="AA68" s="62"/>
      <c r="AN68" s="295"/>
    </row>
    <row r="69" customFormat="false" ht="16.5" hidden="false" customHeight="false" outlineLevel="0" collapsed="false">
      <c r="C69" s="371" t="n">
        <v>13</v>
      </c>
      <c r="D69" s="372" t="n">
        <f aca="false">X37</f>
        <v>333.79</v>
      </c>
      <c r="E69" s="372" t="n">
        <f aca="false">W37</f>
        <v>305.59</v>
      </c>
      <c r="F69" s="372" t="n">
        <f aca="false">Y37</f>
        <v>333.79</v>
      </c>
      <c r="G69" s="372" t="n">
        <f aca="false">F69-D69</f>
        <v>0</v>
      </c>
      <c r="H69" s="373" t="n">
        <f aca="false">G69/D69</f>
        <v>0</v>
      </c>
      <c r="I69" s="372" t="n">
        <f aca="false">F69-E69</f>
        <v>28.2</v>
      </c>
      <c r="J69" s="374" t="n">
        <f aca="false">I69/E69</f>
        <v>0.0922805065610787</v>
      </c>
      <c r="S69" s="62"/>
      <c r="U69" s="62" t="n">
        <f aca="false">T69-S69</f>
        <v>0</v>
      </c>
      <c r="V69" s="3" t="n">
        <v>55.1</v>
      </c>
      <c r="W69" s="1" t="n">
        <v>19.18</v>
      </c>
      <c r="X69" s="62" t="n">
        <f aca="false">SUM(V69:W69)</f>
        <v>74.28</v>
      </c>
      <c r="Y69" s="4" t="n">
        <v>74.28</v>
      </c>
      <c r="Z69" s="62" t="n">
        <f aca="false">X69-Y69</f>
        <v>0</v>
      </c>
      <c r="AA69" s="62"/>
      <c r="AN69" s="295"/>
    </row>
    <row r="70" customFormat="false" ht="27.75" hidden="false" customHeight="false" outlineLevel="0" collapsed="false">
      <c r="C70" s="371" t="s">
        <v>370</v>
      </c>
      <c r="D70" s="372" t="n">
        <f aca="false">X38</f>
        <v>10894.27</v>
      </c>
      <c r="E70" s="372" t="n">
        <f aca="false">W38</f>
        <v>9263.91</v>
      </c>
      <c r="F70" s="372" t="n">
        <f aca="false">Y38</f>
        <v>10867.06</v>
      </c>
      <c r="G70" s="372" t="n">
        <f aca="false">F70-D70</f>
        <v>-27.2100000000009</v>
      </c>
      <c r="H70" s="373" t="n">
        <f aca="false">G70/D70</f>
        <v>-0.00249764325650098</v>
      </c>
      <c r="I70" s="372" t="n">
        <f aca="false">F70-E70</f>
        <v>1603.15</v>
      </c>
      <c r="J70" s="374" t="n">
        <f aca="false">I70/E70</f>
        <v>0.173053278799125</v>
      </c>
      <c r="S70" s="62"/>
      <c r="U70" s="62" t="n">
        <f aca="false">T70-S70</f>
        <v>0</v>
      </c>
      <c r="V70" s="3" t="n">
        <v>76.91</v>
      </c>
      <c r="W70" s="1" t="n">
        <v>25.65</v>
      </c>
      <c r="X70" s="62" t="n">
        <f aca="false">SUM(V70:W70)</f>
        <v>102.56</v>
      </c>
      <c r="Y70" s="4" t="n">
        <v>102.56</v>
      </c>
      <c r="Z70" s="62" t="n">
        <f aca="false">X70-Y70</f>
        <v>0</v>
      </c>
      <c r="AA70" s="62"/>
      <c r="AN70" s="295"/>
    </row>
    <row r="71" customFormat="false" ht="16.5" hidden="false" customHeight="false" outlineLevel="0" collapsed="false">
      <c r="C71" s="371" t="s">
        <v>77</v>
      </c>
      <c r="D71" s="372" t="n">
        <f aca="false">X39</f>
        <v>-3.71</v>
      </c>
      <c r="E71" s="372" t="n">
        <f aca="false">W39</f>
        <v>-26.66</v>
      </c>
      <c r="F71" s="372" t="n">
        <f aca="false">Y39</f>
        <v>-25.12</v>
      </c>
      <c r="G71" s="372" t="n">
        <f aca="false">F71-D71</f>
        <v>-21.41</v>
      </c>
      <c r="H71" s="373" t="n">
        <f aca="false">G71/D71</f>
        <v>5.77088948787062</v>
      </c>
      <c r="I71" s="372" t="n">
        <f aca="false">F71-E71</f>
        <v>1.54</v>
      </c>
      <c r="J71" s="374" t="n">
        <f aca="false">I71/E71</f>
        <v>-0.0577644411102775</v>
      </c>
      <c r="S71" s="62"/>
      <c r="U71" s="62" t="n">
        <f aca="false">T71-S71</f>
        <v>0</v>
      </c>
      <c r="V71" s="3" t="n">
        <v>119.37</v>
      </c>
      <c r="W71" s="1" t="n">
        <v>39.46</v>
      </c>
      <c r="X71" s="62" t="n">
        <f aca="false">SUM(V71:W71)</f>
        <v>158.83</v>
      </c>
      <c r="Y71" s="4" t="n">
        <v>158.83</v>
      </c>
      <c r="Z71" s="62" t="n">
        <f aca="false">X71-Y71</f>
        <v>0</v>
      </c>
      <c r="AA71" s="62"/>
      <c r="AN71" s="295"/>
    </row>
    <row r="72" customFormat="false" ht="27.75" hidden="false" customHeight="false" outlineLevel="0" collapsed="false">
      <c r="C72" s="371" t="s">
        <v>371</v>
      </c>
      <c r="D72" s="372" t="n">
        <f aca="false">X40</f>
        <v>10890.56</v>
      </c>
      <c r="E72" s="372" t="n">
        <f aca="false">W40</f>
        <v>9237.25</v>
      </c>
      <c r="F72" s="372" t="n">
        <f aca="false">Y40</f>
        <v>10841.94</v>
      </c>
      <c r="G72" s="372" t="n">
        <f aca="false">F72-D72</f>
        <v>-48.6200000000026</v>
      </c>
      <c r="H72" s="373" t="n">
        <f aca="false">G72/D72</f>
        <v>-0.00446441688948985</v>
      </c>
      <c r="I72" s="372" t="n">
        <f aca="false">F72-E72</f>
        <v>1604.69</v>
      </c>
      <c r="J72" s="374" t="n">
        <f aca="false">I72/E72</f>
        <v>0.173719451135349</v>
      </c>
      <c r="S72" s="62"/>
      <c r="U72" s="62" t="n">
        <f aca="false">T72-S72</f>
        <v>0</v>
      </c>
      <c r="V72" s="3" t="n">
        <v>141.2</v>
      </c>
      <c r="W72" s="1" t="n">
        <v>45.94</v>
      </c>
      <c r="X72" s="62" t="n">
        <f aca="false">SUM(V72:W72)</f>
        <v>187.14</v>
      </c>
      <c r="Y72" s="4" t="n">
        <v>187.14</v>
      </c>
      <c r="Z72" s="62" t="n">
        <f aca="false">X72-Y72</f>
        <v>0</v>
      </c>
      <c r="AA72" s="62"/>
      <c r="AN72" s="295"/>
    </row>
    <row r="73" customFormat="false" ht="15" hidden="false" customHeight="false" outlineLevel="0" collapsed="false">
      <c r="S73" s="62"/>
      <c r="U73" s="62" t="n">
        <f aca="false">T73-S73</f>
        <v>0</v>
      </c>
      <c r="V73" s="3" t="n">
        <v>586.73</v>
      </c>
      <c r="W73" s="1" t="n">
        <v>84.29</v>
      </c>
      <c r="X73" s="62" t="n">
        <f aca="false">SUM(V73:W73)</f>
        <v>671.02</v>
      </c>
      <c r="Y73" s="4" t="n">
        <v>671.02</v>
      </c>
      <c r="Z73" s="62" t="n">
        <f aca="false">X73-Y73</f>
        <v>0</v>
      </c>
      <c r="AA73" s="62"/>
      <c r="AN73" s="295"/>
    </row>
    <row r="74" customFormat="false" ht="15" hidden="false" customHeight="false" outlineLevel="0" collapsed="false">
      <c r="S74" s="62"/>
      <c r="U74" s="62" t="n">
        <f aca="false">T74-S74</f>
        <v>0</v>
      </c>
      <c r="V74" s="3" t="n">
        <v>440.71</v>
      </c>
      <c r="W74" s="1" t="n">
        <v>136.03</v>
      </c>
      <c r="X74" s="62" t="n">
        <f aca="false">SUM(V74:W74)</f>
        <v>576.74</v>
      </c>
      <c r="Y74" s="4" t="n">
        <v>576.74</v>
      </c>
      <c r="Z74" s="62" t="n">
        <f aca="false">X74-Y74</f>
        <v>0</v>
      </c>
      <c r="AA74" s="62"/>
      <c r="AN74" s="295"/>
    </row>
    <row r="75" customFormat="false" ht="15" hidden="false" customHeight="false" outlineLevel="0" collapsed="false">
      <c r="S75" s="62"/>
      <c r="U75" s="62" t="n">
        <f aca="false">T75-S75</f>
        <v>0</v>
      </c>
      <c r="V75" s="3" t="n">
        <v>50.05</v>
      </c>
      <c r="W75" s="1" t="n">
        <v>9.19</v>
      </c>
      <c r="X75" s="62" t="n">
        <f aca="false">SUM(V75:W75)</f>
        <v>59.24</v>
      </c>
      <c r="Y75" s="4" t="n">
        <v>59.24</v>
      </c>
      <c r="Z75" s="62" t="n">
        <f aca="false">X75-Y75</f>
        <v>0</v>
      </c>
      <c r="AA75" s="62"/>
      <c r="AN75" s="295"/>
    </row>
    <row r="76" customFormat="false" ht="15" hidden="false" customHeight="false" outlineLevel="0" collapsed="false">
      <c r="S76" s="62"/>
      <c r="U76" s="62" t="n">
        <f aca="false">T76-S76</f>
        <v>0</v>
      </c>
      <c r="V76" s="3" t="n">
        <v>59.02</v>
      </c>
      <c r="W76" s="1" t="n">
        <v>7.17</v>
      </c>
      <c r="X76" s="62" t="n">
        <f aca="false">SUM(V76:W76)</f>
        <v>66.19</v>
      </c>
      <c r="Y76" s="4" t="n">
        <v>66.19</v>
      </c>
      <c r="Z76" s="62" t="n">
        <f aca="false">X76-Y76</f>
        <v>0</v>
      </c>
      <c r="AA76" s="62"/>
      <c r="AN76" s="295"/>
    </row>
    <row r="77" customFormat="false" ht="15" hidden="false" customHeight="false" outlineLevel="0" collapsed="false">
      <c r="S77" s="62"/>
      <c r="U77" s="62" t="n">
        <f aca="false">T77-S77</f>
        <v>0</v>
      </c>
      <c r="V77" s="3" t="n">
        <v>16.07</v>
      </c>
      <c r="W77" s="1" t="n">
        <v>5.34</v>
      </c>
      <c r="X77" s="62" t="n">
        <f aca="false">SUM(V77:W77)</f>
        <v>21.41</v>
      </c>
      <c r="Y77" s="4" t="n">
        <v>21.41</v>
      </c>
      <c r="Z77" s="62" t="n">
        <f aca="false">X77-Y77</f>
        <v>0</v>
      </c>
      <c r="AA77" s="62"/>
      <c r="AN77" s="295"/>
    </row>
    <row r="79" customFormat="false" ht="15" hidden="false" customHeight="false" outlineLevel="0" collapsed="false">
      <c r="V79" s="3" t="n">
        <v>340.79</v>
      </c>
      <c r="W79" s="1" t="n">
        <v>314.15</v>
      </c>
      <c r="X79" s="1" t="n">
        <f aca="false">V79-W79</f>
        <v>26.64</v>
      </c>
      <c r="Y79" s="4" t="n">
        <v>314.15</v>
      </c>
      <c r="Z79" s="1" t="n">
        <f aca="false">+X79+Y79</f>
        <v>340.79</v>
      </c>
      <c r="AB79" s="1" t="n">
        <f aca="false">V79-Z79</f>
        <v>0</v>
      </c>
    </row>
    <row r="80" customFormat="false" ht="15" hidden="false" customHeight="false" outlineLevel="0" collapsed="false">
      <c r="V80" s="3" t="n">
        <v>782.72</v>
      </c>
      <c r="W80" s="1" t="n">
        <v>747.5</v>
      </c>
      <c r="X80" s="1" t="n">
        <f aca="false">V80-W80</f>
        <v>35.22</v>
      </c>
      <c r="Y80" s="4" t="n">
        <v>747.5</v>
      </c>
      <c r="Z80" s="1" t="n">
        <f aca="false">+X80+Y80</f>
        <v>782.72</v>
      </c>
      <c r="AB80" s="1" t="n">
        <f aca="false">V80-Z80</f>
        <v>0</v>
      </c>
    </row>
    <row r="81" customFormat="false" ht="15" hidden="false" customHeight="false" outlineLevel="0" collapsed="false">
      <c r="V81" s="3" t="n">
        <v>310.56</v>
      </c>
      <c r="W81" s="1" t="n">
        <v>271.71</v>
      </c>
      <c r="X81" s="1" t="n">
        <f aca="false">V81-W81</f>
        <v>38.85</v>
      </c>
      <c r="Y81" s="4" t="n">
        <v>271.71</v>
      </c>
      <c r="Z81" s="1" t="n">
        <f aca="false">+X81+Y81</f>
        <v>310.56</v>
      </c>
      <c r="AB81" s="1" t="n">
        <f aca="false">V81-Z81</f>
        <v>0</v>
      </c>
    </row>
    <row r="82" customFormat="false" ht="15" hidden="false" customHeight="false" outlineLevel="0" collapsed="false">
      <c r="V82" s="3" t="n">
        <v>498.97</v>
      </c>
      <c r="W82" s="1" t="n">
        <v>409.66</v>
      </c>
      <c r="X82" s="1" t="n">
        <f aca="false">V82-W82</f>
        <v>89.31</v>
      </c>
      <c r="Y82" s="4" t="n">
        <v>409.66</v>
      </c>
      <c r="Z82" s="1" t="n">
        <f aca="false">+X82+Y82</f>
        <v>498.97</v>
      </c>
      <c r="AB82" s="1" t="n">
        <f aca="false">V82-Z82</f>
        <v>0</v>
      </c>
    </row>
    <row r="83" customFormat="false" ht="15" hidden="false" customHeight="false" outlineLevel="0" collapsed="false">
      <c r="V83" s="3" t="n">
        <v>503.66</v>
      </c>
      <c r="W83" s="1" t="n">
        <v>493.62</v>
      </c>
      <c r="X83" s="1" t="n">
        <f aca="false">V83-W83</f>
        <v>10.04</v>
      </c>
      <c r="Y83" s="4" t="n">
        <v>493.62</v>
      </c>
      <c r="Z83" s="1" t="n">
        <f aca="false">+X83+Y83</f>
        <v>503.66</v>
      </c>
      <c r="AB83" s="1" t="n">
        <f aca="false">V83-Z83</f>
        <v>0</v>
      </c>
    </row>
    <row r="84" customFormat="false" ht="15" hidden="false" customHeight="false" outlineLevel="0" collapsed="false">
      <c r="V84" s="3" t="n">
        <v>670.62</v>
      </c>
      <c r="W84" s="1" t="n">
        <v>591.22</v>
      </c>
      <c r="X84" s="1" t="n">
        <f aca="false">V84-W84</f>
        <v>79.4</v>
      </c>
      <c r="Y84" s="4" t="n">
        <v>591.22</v>
      </c>
      <c r="Z84" s="1" t="n">
        <f aca="false">+X84+Y84</f>
        <v>670.62</v>
      </c>
      <c r="AB84" s="1" t="n">
        <f aca="false">V84-Z84</f>
        <v>0</v>
      </c>
    </row>
    <row r="85" customFormat="false" ht="15" hidden="false" customHeight="false" outlineLevel="0" collapsed="false">
      <c r="V85" s="3" t="n">
        <v>2313.55</v>
      </c>
      <c r="W85" s="1" t="n">
        <v>1995.91</v>
      </c>
      <c r="X85" s="1" t="n">
        <f aca="false">V85-W85</f>
        <v>317.64</v>
      </c>
      <c r="Y85" s="4" t="n">
        <v>1995.91</v>
      </c>
      <c r="Z85" s="1" t="n">
        <f aca="false">+X85+Y85</f>
        <v>2313.55</v>
      </c>
      <c r="AB85" s="1" t="n">
        <f aca="false">V85-Z85</f>
        <v>0</v>
      </c>
    </row>
    <row r="86" customFormat="false" ht="15" hidden="false" customHeight="false" outlineLevel="0" collapsed="false">
      <c r="V86" s="3" t="n">
        <v>1530.7</v>
      </c>
      <c r="W86" s="1" t="n">
        <v>1408.14</v>
      </c>
      <c r="X86" s="1" t="n">
        <f aca="false">V86-W86</f>
        <v>122.56</v>
      </c>
      <c r="Y86" s="4" t="n">
        <v>1408.14</v>
      </c>
      <c r="Z86" s="1" t="n">
        <f aca="false">+X86+Y86</f>
        <v>1530.7</v>
      </c>
      <c r="AB86" s="1" t="n">
        <f aca="false">V86-Z86</f>
        <v>0</v>
      </c>
    </row>
    <row r="87" customFormat="false" ht="15" hidden="false" customHeight="false" outlineLevel="0" collapsed="false">
      <c r="V87" s="3" t="n">
        <v>253.24</v>
      </c>
      <c r="W87" s="1" t="n">
        <v>228.96</v>
      </c>
      <c r="X87" s="1" t="n">
        <f aca="false">V87-W87</f>
        <v>24.28</v>
      </c>
      <c r="Y87" s="4" t="n">
        <v>228.96</v>
      </c>
      <c r="Z87" s="1" t="n">
        <f aca="false">+X87+Y87</f>
        <v>253.24</v>
      </c>
      <c r="AB87" s="1" t="n">
        <f aca="false">V87-Z87</f>
        <v>0</v>
      </c>
    </row>
    <row r="88" customFormat="false" ht="15" hidden="false" customHeight="false" outlineLevel="0" collapsed="false">
      <c r="V88" s="3" t="n">
        <v>366.72</v>
      </c>
      <c r="W88" s="1" t="n">
        <v>327.58</v>
      </c>
      <c r="X88" s="1" t="n">
        <f aca="false">V88-W88</f>
        <v>39.14</v>
      </c>
      <c r="Y88" s="4" t="n">
        <v>327.58</v>
      </c>
      <c r="Z88" s="1" t="n">
        <f aca="false">+X88+Y88</f>
        <v>366.72</v>
      </c>
      <c r="AB88" s="1" t="n">
        <f aca="false">V88-Z88</f>
        <v>0</v>
      </c>
    </row>
    <row r="89" customFormat="false" ht="15" hidden="false" customHeight="false" outlineLevel="0" collapsed="false">
      <c r="V89" s="3" t="n">
        <v>113.59</v>
      </c>
      <c r="W89" s="1" t="n">
        <v>100.68</v>
      </c>
      <c r="X89" s="1" t="n">
        <f aca="false">V89-W89</f>
        <v>12.91</v>
      </c>
      <c r="Y89" s="4" t="n">
        <v>100.68</v>
      </c>
      <c r="Z89" s="1" t="n">
        <f aca="false">+X89+Y89</f>
        <v>113.59</v>
      </c>
      <c r="AB89" s="1" t="n">
        <f aca="false">V89-Z89</f>
        <v>0</v>
      </c>
    </row>
    <row r="90" customFormat="false" ht="15" hidden="false" customHeight="false" outlineLevel="0" collapsed="false">
      <c r="V90" s="3" t="n">
        <v>7685.12</v>
      </c>
      <c r="W90" s="1" t="n">
        <v>6889.13</v>
      </c>
      <c r="X90" s="1" t="n">
        <f aca="false">V90-W90</f>
        <v>795.989999999999</v>
      </c>
      <c r="Y90" s="4" t="n">
        <v>6889.13</v>
      </c>
      <c r="Z90" s="1" t="n">
        <f aca="false">+X90+Y90</f>
        <v>7685.12</v>
      </c>
      <c r="AB90" s="1" t="n">
        <f aca="false">V90-Z90</f>
        <v>0</v>
      </c>
    </row>
    <row r="91" customFormat="false" ht="15" hidden="false" customHeight="false" outlineLevel="0" collapsed="false">
      <c r="V91" s="3" t="n">
        <v>-20.66</v>
      </c>
      <c r="W91" s="1" t="n">
        <v>-7.11</v>
      </c>
      <c r="X91" s="1" t="n">
        <f aca="false">V91-W91</f>
        <v>-13.55</v>
      </c>
      <c r="Y91" s="4" t="n">
        <v>-7.11</v>
      </c>
      <c r="Z91" s="1" t="n">
        <f aca="false">+X91+Y91</f>
        <v>-20.66</v>
      </c>
      <c r="AB91" s="1" t="n">
        <f aca="false">V91-Z91</f>
        <v>0</v>
      </c>
    </row>
    <row r="92" customFormat="false" ht="15" hidden="false" customHeight="false" outlineLevel="0" collapsed="false">
      <c r="V92" s="3" t="n">
        <v>7664.46</v>
      </c>
      <c r="W92" s="1" t="n">
        <v>6882.02</v>
      </c>
      <c r="X92" s="1" t="n">
        <f aca="false">V92-W92</f>
        <v>782.439999999999</v>
      </c>
      <c r="Y92" s="4" t="n">
        <v>6882.02</v>
      </c>
      <c r="Z92" s="1" t="n">
        <f aca="false">+X92+Y92</f>
        <v>7664.46</v>
      </c>
      <c r="AB92" s="1" t="n">
        <f aca="false">V92-Z92</f>
        <v>0</v>
      </c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6.28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5" width="8.85"/>
    <col collapsed="false" customWidth="true" hidden="false" outlineLevel="0" max="30" min="30" style="1" width="45.28"/>
    <col collapsed="false" customWidth="true" hidden="false" outlineLevel="0" max="31" min="31" style="1" width="14.85"/>
    <col collapsed="false" customWidth="true" hidden="false" outlineLevel="0" max="32" min="32" style="1" width="11.56"/>
    <col collapsed="false" customWidth="true" hidden="false" outlineLevel="0" max="33" min="33" style="1" width="9.7"/>
    <col collapsed="false" customWidth="true" hidden="false" outlineLevel="0" max="34" min="34" style="1" width="10.85"/>
    <col collapsed="false" customWidth="true" hidden="false" outlineLevel="0" max="35" min="35" style="1" width="11.85"/>
    <col collapsed="false" customWidth="true" hidden="false" outlineLevel="0" max="36" min="36" style="1" width="13.85"/>
    <col collapsed="false" customWidth="true" hidden="false" outlineLevel="0" max="37" min="37" style="1" width="10.71"/>
    <col collapsed="false" customWidth="true" hidden="false" outlineLevel="0" max="38" min="38" style="1" width="10.99"/>
    <col collapsed="false" customWidth="true" hidden="false" outlineLevel="0" max="39" min="39" style="6" width="0.13"/>
    <col collapsed="false" customWidth="true" hidden="false" outlineLevel="0" max="40" min="40" style="1" width="16.28"/>
    <col collapsed="false" customWidth="true" hidden="false" outlineLevel="0" max="41" min="41" style="1" width="13.85"/>
    <col collapsed="false" customWidth="true" hidden="false" outlineLevel="0" max="42" min="42" style="1" width="42.99"/>
    <col collapsed="false" customWidth="true" hidden="false" outlineLevel="0" max="43" min="43" style="1" width="13.14"/>
    <col collapsed="false" customWidth="true" hidden="false" outlineLevel="0" max="44" min="44" style="1" width="13.85"/>
    <col collapsed="false" customWidth="true" hidden="false" outlineLevel="0" max="45" min="45" style="1" width="11.56"/>
    <col collapsed="false" customWidth="true" hidden="false" outlineLevel="0" max="46" min="46" style="1" width="18.41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May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O1" s="9"/>
      <c r="AP1" s="9"/>
      <c r="AQ1" s="9"/>
      <c r="AR1" s="9"/>
      <c r="AS1" s="9"/>
    </row>
    <row r="2" customFormat="false" ht="16.5" hidden="false" customHeight="fals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May-22 (Actual.)</v>
      </c>
      <c r="Y2" s="12"/>
      <c r="Z2" s="12"/>
      <c r="AA2" s="13" t="s">
        <v>3</v>
      </c>
      <c r="AB2" s="14"/>
      <c r="AC2" s="15"/>
      <c r="AD2" s="16"/>
      <c r="AE2" s="16"/>
      <c r="AF2" s="16"/>
      <c r="AG2" s="16"/>
      <c r="AH2" s="16"/>
      <c r="AI2" s="16"/>
      <c r="AJ2" s="16"/>
      <c r="AK2" s="16"/>
      <c r="AL2" s="17"/>
      <c r="AO2" s="18"/>
      <c r="AP2" s="18"/>
      <c r="AQ2" s="19"/>
      <c r="AR2" s="20"/>
      <c r="AS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7" t="s">
        <v>7</v>
      </c>
      <c r="AA3" s="27"/>
      <c r="AB3" s="27"/>
      <c r="AC3" s="28" t="s">
        <v>8</v>
      </c>
      <c r="AD3" s="28"/>
      <c r="AE3" s="28"/>
      <c r="AF3" s="28"/>
      <c r="AG3" s="28"/>
      <c r="AH3" s="28"/>
      <c r="AI3" s="28"/>
      <c r="AJ3" s="28"/>
      <c r="AK3" s="28"/>
      <c r="AL3" s="28"/>
      <c r="AS3" s="29"/>
      <c r="AT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187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7" t="s">
        <v>15</v>
      </c>
      <c r="AB4" s="37"/>
      <c r="AC4" s="37" t="s">
        <v>12</v>
      </c>
      <c r="AD4" s="37" t="s">
        <v>16</v>
      </c>
      <c r="AE4" s="38" t="s">
        <v>17</v>
      </c>
      <c r="AF4" s="38"/>
      <c r="AG4" s="38"/>
      <c r="AH4" s="37" t="s">
        <v>188</v>
      </c>
      <c r="AI4" s="37"/>
      <c r="AJ4" s="37"/>
      <c r="AK4" s="37" t="s">
        <v>19</v>
      </c>
      <c r="AL4" s="39" t="s">
        <v>20</v>
      </c>
      <c r="AN4" s="40"/>
      <c r="AO4" s="40"/>
      <c r="AP4" s="40"/>
      <c r="AQ4" s="40"/>
      <c r="AR4" s="40"/>
      <c r="AS4" s="40"/>
      <c r="AT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May-21</v>
      </c>
      <c r="X5" s="46" t="str">
        <f aca="false">+X24</f>
        <v>May-22</v>
      </c>
      <c r="Y5" s="46" t="str">
        <f aca="false">X5</f>
        <v>May-22</v>
      </c>
      <c r="Z5" s="37" t="s">
        <v>26</v>
      </c>
      <c r="AA5" s="37" t="s">
        <v>27</v>
      </c>
      <c r="AB5" s="37"/>
      <c r="AC5" s="46" t="s">
        <v>28</v>
      </c>
      <c r="AD5" s="37"/>
      <c r="AE5" s="37" t="s">
        <v>29</v>
      </c>
      <c r="AF5" s="37" t="s">
        <v>30</v>
      </c>
      <c r="AG5" s="37" t="s">
        <v>31</v>
      </c>
      <c r="AH5" s="37" t="s">
        <v>29</v>
      </c>
      <c r="AI5" s="37" t="s">
        <v>30</v>
      </c>
      <c r="AJ5" s="37" t="s">
        <v>31</v>
      </c>
      <c r="AK5" s="37" t="s">
        <v>32</v>
      </c>
      <c r="AL5" s="39" t="s">
        <v>33</v>
      </c>
      <c r="AN5" s="40"/>
      <c r="AO5" s="47"/>
      <c r="AP5" s="40"/>
      <c r="AQ5" s="47"/>
      <c r="AR5" s="47"/>
      <c r="AS5" s="40"/>
      <c r="AT5" s="40"/>
    </row>
    <row r="6" customFormat="false" ht="41.25" hidden="false" customHeight="true" outlineLevel="0" collapsed="false">
      <c r="A6" s="48"/>
      <c r="B6" s="36" t="s">
        <v>34</v>
      </c>
      <c r="C6" s="49" t="s">
        <v>189</v>
      </c>
      <c r="D6" s="50" t="s">
        <v>190</v>
      </c>
      <c r="E6" s="50" t="s">
        <v>190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/>
      <c r="AC6" s="52" t="n">
        <v>1</v>
      </c>
      <c r="AD6" s="37" t="n">
        <v>2</v>
      </c>
      <c r="AE6" s="37" t="n">
        <v>3</v>
      </c>
      <c r="AF6" s="37" t="n">
        <v>4</v>
      </c>
      <c r="AG6" s="37" t="n">
        <v>5</v>
      </c>
      <c r="AH6" s="37" t="n">
        <v>6</v>
      </c>
      <c r="AI6" s="37" t="n">
        <v>7</v>
      </c>
      <c r="AJ6" s="37" t="n">
        <v>8</v>
      </c>
      <c r="AK6" s="37" t="n">
        <v>9</v>
      </c>
      <c r="AL6" s="39" t="n">
        <v>10</v>
      </c>
      <c r="AN6" s="40"/>
      <c r="AO6" s="40"/>
      <c r="AP6" s="40"/>
      <c r="AQ6" s="40"/>
      <c r="AR6" s="40"/>
      <c r="AS6" s="40"/>
      <c r="AT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5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29.81</v>
      </c>
      <c r="X7" s="54" t="n">
        <v>34.05</v>
      </c>
      <c r="Y7" s="54" t="n">
        <v>35.31</v>
      </c>
      <c r="Z7" s="54" t="n">
        <f aca="false">+Y7-X7</f>
        <v>1.26000000000001</v>
      </c>
      <c r="AA7" s="58" t="n">
        <f aca="false">SUM(Y7-W7)/W7*100</f>
        <v>18.450184501845</v>
      </c>
      <c r="AB7" s="58" t="n">
        <f aca="false">SUM(Y7-W7)/W7*100</f>
        <v>18.450184501845</v>
      </c>
      <c r="AC7" s="59" t="n">
        <v>1.63</v>
      </c>
      <c r="AD7" s="60" t="s">
        <v>47</v>
      </c>
      <c r="AE7" s="59" t="n">
        <v>0</v>
      </c>
      <c r="AF7" s="59"/>
      <c r="AG7" s="59" t="n">
        <f aca="false">AE7-AF7</f>
        <v>0</v>
      </c>
      <c r="AH7" s="59" t="n">
        <v>3.75</v>
      </c>
      <c r="AI7" s="59"/>
      <c r="AJ7" s="59" t="n">
        <f aca="false">AH7-AI7</f>
        <v>3.75</v>
      </c>
      <c r="AK7" s="59" t="n">
        <f aca="false">AE7-AH7</f>
        <v>-3.75</v>
      </c>
      <c r="AL7" s="61" t="e">
        <f aca="false">ROUND(AH7/AE7*100,1)</f>
        <v>#DIV/0!</v>
      </c>
      <c r="AN7" s="62"/>
      <c r="AO7" s="62"/>
      <c r="AP7" s="63"/>
      <c r="AQ7" s="62"/>
      <c r="AR7" s="62"/>
      <c r="AS7" s="62"/>
      <c r="AT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62" t="n">
        <v>0</v>
      </c>
      <c r="F8" s="55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May-21</v>
      </c>
      <c r="Q8" s="50" t="str">
        <f aca="false">+D6</f>
        <v>May-22</v>
      </c>
      <c r="R8" s="50" t="str">
        <f aca="false">+E6</f>
        <v>May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69.93</v>
      </c>
      <c r="X8" s="54" t="n">
        <v>75.82</v>
      </c>
      <c r="Y8" s="54" t="n">
        <v>89.14</v>
      </c>
      <c r="Z8" s="54" t="n">
        <f aca="false">Y8-X8</f>
        <v>13.32</v>
      </c>
      <c r="AA8" s="58" t="n">
        <f aca="false">SUM(Y8-W8)/W8*100</f>
        <v>27.4703274703275</v>
      </c>
      <c r="AB8" s="58" t="n">
        <f aca="false">SUM(Y8-W8)/W8*100</f>
        <v>27.4703274703275</v>
      </c>
      <c r="AC8" s="59" t="n">
        <v>341.08</v>
      </c>
      <c r="AD8" s="60" t="s">
        <v>52</v>
      </c>
      <c r="AE8" s="59" t="n">
        <v>810</v>
      </c>
      <c r="AF8" s="59"/>
      <c r="AG8" s="59" t="n">
        <f aca="false">AE8-AF8</f>
        <v>810</v>
      </c>
      <c r="AH8" s="59" t="n">
        <v>74.96</v>
      </c>
      <c r="AI8" s="59"/>
      <c r="AJ8" s="59" t="n">
        <f aca="false">AH8-AI8</f>
        <v>74.96</v>
      </c>
      <c r="AK8" s="59" t="n">
        <f aca="false">AE8-AH8</f>
        <v>735.04</v>
      </c>
      <c r="AL8" s="61" t="n">
        <f aca="false">ROUND(AH8/AE8*100,1)</f>
        <v>9.3</v>
      </c>
      <c r="AN8" s="62"/>
      <c r="AO8" s="62"/>
      <c r="AP8" s="63"/>
      <c r="AQ8" s="62"/>
      <c r="AR8" s="62"/>
      <c r="AS8" s="62"/>
      <c r="AT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0.46</v>
      </c>
      <c r="D9" s="54" t="n">
        <v>0.6</v>
      </c>
      <c r="E9" s="54" t="n">
        <v>0.48</v>
      </c>
      <c r="F9" s="55" t="n">
        <f aca="false">+E9-D9</f>
        <v>-0.12</v>
      </c>
      <c r="G9" s="54" t="n">
        <f aca="false">ROUND((E9-C9)/C9*100,2)</f>
        <v>4.35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15.43</v>
      </c>
      <c r="X9" s="54" t="n">
        <v>20.84</v>
      </c>
      <c r="Y9" s="54" t="n">
        <v>20.06</v>
      </c>
      <c r="Z9" s="54" t="n">
        <f aca="false">Y9-X9</f>
        <v>-0.780000000000001</v>
      </c>
      <c r="AA9" s="58" t="n">
        <f aca="false">SUM(Y9-W9)/W9*100</f>
        <v>30.0064808813999</v>
      </c>
      <c r="AB9" s="58" t="n">
        <f aca="false">SUM(Y9-W9)/W9*100</f>
        <v>30.0064808813999</v>
      </c>
      <c r="AC9" s="59" t="n">
        <v>1138.74</v>
      </c>
      <c r="AD9" s="60" t="s">
        <v>55</v>
      </c>
      <c r="AE9" s="59" t="n">
        <v>1464</v>
      </c>
      <c r="AF9" s="59"/>
      <c r="AG9" s="59" t="n">
        <f aca="false">AE9-AF9</f>
        <v>1464</v>
      </c>
      <c r="AH9" s="59" t="n">
        <v>76.63</v>
      </c>
      <c r="AI9" s="59"/>
      <c r="AJ9" s="59" t="n">
        <f aca="false">AH9-AI9</f>
        <v>76.63</v>
      </c>
      <c r="AK9" s="59" t="n">
        <f aca="false">AE9-AH9</f>
        <v>1387.37</v>
      </c>
      <c r="AL9" s="61" t="n">
        <f aca="false">ROUND(AH9/AE9*100,1)</f>
        <v>5.2</v>
      </c>
      <c r="AN9" s="62"/>
      <c r="AO9" s="62"/>
      <c r="AP9" s="63"/>
      <c r="AQ9" s="62"/>
      <c r="AR9" s="62"/>
      <c r="AS9" s="62"/>
      <c r="AT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0.25</v>
      </c>
      <c r="D10" s="54" t="n">
        <v>0.32</v>
      </c>
      <c r="E10" s="54" t="n">
        <v>0.33</v>
      </c>
      <c r="F10" s="55" t="n">
        <f aca="false">+E10-D10</f>
        <v>0.01</v>
      </c>
      <c r="G10" s="54" t="n">
        <f aca="false">ROUND((E10-C10)/C10*100,2)</f>
        <v>32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106.03</v>
      </c>
      <c r="Q10" s="54" t="n">
        <v>346.94</v>
      </c>
      <c r="R10" s="67" t="n">
        <v>499.08</v>
      </c>
      <c r="S10" s="54" t="n">
        <f aca="false">+R10-Q10</f>
        <v>152.14</v>
      </c>
      <c r="T10" s="68" t="n">
        <f aca="false">SUM(R10-P10)/P10*100</f>
        <v>370.696972554937</v>
      </c>
      <c r="U10" s="57" t="s">
        <v>58</v>
      </c>
      <c r="V10" s="54" t="n">
        <v>575.67</v>
      </c>
      <c r="W10" s="54" t="n">
        <v>52.39</v>
      </c>
      <c r="X10" s="54" t="n">
        <v>46.41</v>
      </c>
      <c r="Y10" s="54" t="n">
        <v>58.71</v>
      </c>
      <c r="Z10" s="54" t="n">
        <f aca="false">Y10-X10</f>
        <v>12.3</v>
      </c>
      <c r="AA10" s="58" t="n">
        <f aca="false">SUM(Y10-W10)/W10*100</f>
        <v>12.0633708723039</v>
      </c>
      <c r="AB10" s="58" t="n">
        <f aca="false">SUM(Y10-W10)/W10*100</f>
        <v>12.0633708723039</v>
      </c>
      <c r="AC10" s="59" t="n">
        <v>110.8</v>
      </c>
      <c r="AD10" s="60" t="s">
        <v>59</v>
      </c>
      <c r="AE10" s="59" t="n">
        <v>85.68</v>
      </c>
      <c r="AF10" s="59"/>
      <c r="AG10" s="59" t="n">
        <f aca="false">AE10-AF10</f>
        <v>85.68</v>
      </c>
      <c r="AH10" s="59" t="n">
        <v>19.14</v>
      </c>
      <c r="AI10" s="59"/>
      <c r="AJ10" s="59" t="n">
        <f aca="false">AH10-AI10</f>
        <v>19.14</v>
      </c>
      <c r="AK10" s="59" t="n">
        <f aca="false">AE10-AH10</f>
        <v>66.54</v>
      </c>
      <c r="AL10" s="61" t="n">
        <f aca="false">ROUND(AH10/AE10*100,1)</f>
        <v>22.3</v>
      </c>
      <c r="AN10" s="62"/>
      <c r="AO10" s="62"/>
      <c r="AP10" s="63"/>
      <c r="AQ10" s="62"/>
      <c r="AR10" s="62"/>
      <c r="AS10" s="62"/>
      <c r="AT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08</v>
      </c>
      <c r="D11" s="54" t="n">
        <v>0.12</v>
      </c>
      <c r="E11" s="54" t="n">
        <v>0.1</v>
      </c>
      <c r="F11" s="55" t="n">
        <f aca="false">+E11-D11</f>
        <v>-0.02</v>
      </c>
      <c r="G11" s="54" t="n">
        <f aca="false">ROUND((E11-C11)/C11*100,2)</f>
        <v>25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1.52</v>
      </c>
      <c r="Q11" s="54" t="n">
        <v>13.52</v>
      </c>
      <c r="R11" s="54" t="n">
        <v>16.53</v>
      </c>
      <c r="S11" s="54" t="n">
        <f aca="false">+R11-Q11</f>
        <v>3.01</v>
      </c>
      <c r="T11" s="68" t="n">
        <f aca="false">SUM(R11-P11)/P11*100</f>
        <v>43.4895833333334</v>
      </c>
      <c r="U11" s="57" t="s">
        <v>62</v>
      </c>
      <c r="V11" s="54" t="n">
        <v>608.61</v>
      </c>
      <c r="W11" s="54" t="n">
        <v>41.82</v>
      </c>
      <c r="X11" s="54" t="n">
        <v>46.84</v>
      </c>
      <c r="Y11" s="54" t="n">
        <v>51.56</v>
      </c>
      <c r="Z11" s="54" t="n">
        <f aca="false">Y11-X11</f>
        <v>4.72</v>
      </c>
      <c r="AA11" s="58" t="n">
        <f aca="false">SUM(Y11-W11)/W11*100</f>
        <v>23.2902917264467</v>
      </c>
      <c r="AB11" s="58" t="n">
        <f aca="false">SUM(Y11-W11)/W11*100</f>
        <v>23.2902917264467</v>
      </c>
      <c r="AC11" s="59" t="n">
        <v>0.51</v>
      </c>
      <c r="AD11" s="60" t="s">
        <v>63</v>
      </c>
      <c r="AE11" s="59" t="n">
        <v>2.76</v>
      </c>
      <c r="AF11" s="59"/>
      <c r="AG11" s="59" t="n">
        <f aca="false">AE11-AF11</f>
        <v>2.76</v>
      </c>
      <c r="AH11" s="59" t="n">
        <v>0.017</v>
      </c>
      <c r="AI11" s="59"/>
      <c r="AJ11" s="59" t="n">
        <f aca="false">AH11-AI11</f>
        <v>0.017</v>
      </c>
      <c r="AK11" s="59" t="n">
        <f aca="false">AE11-AH11</f>
        <v>2.743</v>
      </c>
      <c r="AL11" s="61" t="n">
        <f aca="false">ROUND(AH11/AE11*100,1)</f>
        <v>0.6</v>
      </c>
      <c r="AN11" s="62"/>
      <c r="AO11" s="62"/>
      <c r="AP11" s="63"/>
      <c r="AQ11" s="62"/>
      <c r="AR11" s="62"/>
      <c r="AS11" s="62"/>
      <c r="AT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1.2</v>
      </c>
      <c r="D12" s="54" t="n">
        <v>1.37</v>
      </c>
      <c r="E12" s="54" t="n">
        <v>1.24</v>
      </c>
      <c r="F12" s="55" t="n">
        <f aca="false">+E12-D12</f>
        <v>-0.13</v>
      </c>
      <c r="G12" s="54" t="n">
        <f aca="false">ROUND((E12-C12)/C12*100,2)</f>
        <v>3.33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840.33</v>
      </c>
      <c r="Q12" s="54" t="n">
        <v>889.94</v>
      </c>
      <c r="R12" s="54" t="n">
        <v>1048.05</v>
      </c>
      <c r="S12" s="54" t="n">
        <f aca="false">+R12-Q12</f>
        <v>158.11</v>
      </c>
      <c r="T12" s="68" t="n">
        <f aca="false">SUM(R12-P12)/P12*100</f>
        <v>24.7188604476813</v>
      </c>
      <c r="U12" s="57" t="s">
        <v>66</v>
      </c>
      <c r="V12" s="54" t="n">
        <v>1198.63</v>
      </c>
      <c r="W12" s="54" t="n">
        <v>89.29</v>
      </c>
      <c r="X12" s="54" t="n">
        <v>93.46</v>
      </c>
      <c r="Y12" s="54" t="n">
        <v>107.02</v>
      </c>
      <c r="Z12" s="54" t="n">
        <f aca="false">Y12-X12</f>
        <v>13.56</v>
      </c>
      <c r="AA12" s="58" t="n">
        <f aca="false">SUM(Y12-W12)/W12*100</f>
        <v>19.8566468809497</v>
      </c>
      <c r="AB12" s="58" t="n">
        <f aca="false">SUM(Y12-W12)/W12*100</f>
        <v>19.8566468809497</v>
      </c>
      <c r="AC12" s="59" t="n">
        <v>-4.48</v>
      </c>
      <c r="AD12" s="60" t="s">
        <v>67</v>
      </c>
      <c r="AE12" s="59" t="n">
        <v>27.72</v>
      </c>
      <c r="AF12" s="59"/>
      <c r="AG12" s="59" t="n">
        <f aca="false">AE12-AF12</f>
        <v>27.72</v>
      </c>
      <c r="AH12" s="59" t="n">
        <v>0.47</v>
      </c>
      <c r="AI12" s="59" t="n">
        <v>4.5</v>
      </c>
      <c r="AJ12" s="59" t="n">
        <f aca="false">AH12-AI12</f>
        <v>-4.03</v>
      </c>
      <c r="AK12" s="59" t="n">
        <f aca="false">AE12-AH12</f>
        <v>27.25</v>
      </c>
      <c r="AL12" s="61" t="n">
        <f aca="false">ROUND(AH12/AE12*100,1)</f>
        <v>1.7</v>
      </c>
      <c r="AN12" s="62"/>
      <c r="AO12" s="62"/>
      <c r="AP12" s="63"/>
      <c r="AQ12" s="62"/>
      <c r="AR12" s="62"/>
      <c r="AS12" s="62"/>
      <c r="AT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0.44</v>
      </c>
      <c r="D13" s="54" t="n">
        <v>0.58</v>
      </c>
      <c r="E13" s="54" t="n">
        <v>0.49</v>
      </c>
      <c r="F13" s="55" t="n">
        <f aca="false">+E13-D13</f>
        <v>-0.09</v>
      </c>
      <c r="G13" s="54" t="n">
        <f aca="false">ROUND((E13-C13)/C13*100,2)</f>
        <v>11.36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4.78</v>
      </c>
      <c r="Q13" s="54" t="n">
        <v>19.53</v>
      </c>
      <c r="R13" s="54" t="n">
        <v>15.18</v>
      </c>
      <c r="S13" s="54" t="n">
        <f aca="false">+R13-Q13</f>
        <v>-4.35</v>
      </c>
      <c r="T13" s="68" t="n">
        <f aca="false">SUM(R13-P13)/P13*100</f>
        <v>217.573221757322</v>
      </c>
      <c r="U13" s="57" t="s">
        <v>70</v>
      </c>
      <c r="V13" s="54" t="n">
        <v>2538.13</v>
      </c>
      <c r="W13" s="54" t="n">
        <v>150.71</v>
      </c>
      <c r="X13" s="54" t="n">
        <v>155.3</v>
      </c>
      <c r="Y13" s="54" t="n">
        <v>163.28</v>
      </c>
      <c r="Z13" s="54" t="n">
        <f aca="false">Y13-X13</f>
        <v>7.97999999999999</v>
      </c>
      <c r="AA13" s="58" t="n">
        <f aca="false">SUM(Y13-W13)/W13*100</f>
        <v>8.34052153141795</v>
      </c>
      <c r="AB13" s="58" t="n">
        <f aca="false">SUM(Y13-W13)/W13*100</f>
        <v>8.34052153141795</v>
      </c>
      <c r="AC13" s="59" t="n">
        <v>589.29</v>
      </c>
      <c r="AD13" s="60" t="s">
        <v>71</v>
      </c>
      <c r="AE13" s="59" t="n">
        <v>55.13</v>
      </c>
      <c r="AF13" s="59"/>
      <c r="AG13" s="59" t="n">
        <f aca="false">AE13-AF13</f>
        <v>55.13</v>
      </c>
      <c r="AH13" s="59" t="n">
        <v>0</v>
      </c>
      <c r="AI13" s="59"/>
      <c r="AJ13" s="59" t="n">
        <f aca="false">AH13-AI13</f>
        <v>0</v>
      </c>
      <c r="AK13" s="59" t="n">
        <f aca="false">AE13-AH13</f>
        <v>55.13</v>
      </c>
      <c r="AL13" s="61" t="n">
        <f aca="false">ROUND(AH13/AE13*100,1)</f>
        <v>0</v>
      </c>
      <c r="AN13" s="62"/>
      <c r="AO13" s="62"/>
      <c r="AP13" s="63"/>
      <c r="AQ13" s="62"/>
      <c r="AR13" s="62"/>
      <c r="AS13" s="62"/>
      <c r="AT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0.4</v>
      </c>
      <c r="D14" s="54" t="n">
        <v>0.5</v>
      </c>
      <c r="E14" s="54" t="n">
        <v>0.79</v>
      </c>
      <c r="F14" s="55" t="n">
        <f aca="false">+E14-D14</f>
        <v>0.29</v>
      </c>
      <c r="G14" s="54" t="n">
        <f aca="false">ROUND((E14-C14)/C14*100,2)</f>
        <v>97.5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962.66</v>
      </c>
      <c r="Q14" s="59" t="n">
        <f aca="false">SUM(Q10:Q13)</f>
        <v>1269.93</v>
      </c>
      <c r="R14" s="59" t="n">
        <f aca="false">SUM(R10:R13)</f>
        <v>1578.84</v>
      </c>
      <c r="S14" s="59" t="n">
        <f aca="false">+R14-Q14</f>
        <v>308.91</v>
      </c>
      <c r="T14" s="70" t="n">
        <f aca="false">SUM(R14-P14)/P14*100</f>
        <v>64.0080609976523</v>
      </c>
      <c r="U14" s="57" t="s">
        <v>74</v>
      </c>
      <c r="V14" s="54" t="n">
        <v>1529.6</v>
      </c>
      <c r="W14" s="54" t="n">
        <v>105.27</v>
      </c>
      <c r="X14" s="54" t="n">
        <v>108.2</v>
      </c>
      <c r="Y14" s="54" t="n">
        <v>201.84</v>
      </c>
      <c r="Z14" s="54" t="n">
        <f aca="false">Y14-X14</f>
        <v>93.64</v>
      </c>
      <c r="AA14" s="58" t="n">
        <f aca="false">SUM(Y14-W14)/W14*100</f>
        <v>91.7355371900827</v>
      </c>
      <c r="AB14" s="58" t="n">
        <f aca="false">SUM(Y14-W14)/W14*100</f>
        <v>91.7355371900827</v>
      </c>
      <c r="AC14" s="59" t="n">
        <v>618.62</v>
      </c>
      <c r="AD14" s="60" t="s">
        <v>75</v>
      </c>
      <c r="AE14" s="59" t="n">
        <v>762</v>
      </c>
      <c r="AF14" s="59"/>
      <c r="AG14" s="59" t="n">
        <f aca="false">AE14-AF14</f>
        <v>762</v>
      </c>
      <c r="AH14" s="59" t="n">
        <v>307.17</v>
      </c>
      <c r="AI14" s="59"/>
      <c r="AJ14" s="59" t="n">
        <f aca="false">AH14-AI14</f>
        <v>307.17</v>
      </c>
      <c r="AK14" s="59" t="n">
        <f aca="false">AE14-AH14</f>
        <v>454.83</v>
      </c>
      <c r="AL14" s="61" t="n">
        <f aca="false">ROUND(AH14/AE14*100,1)</f>
        <v>40.3</v>
      </c>
      <c r="AN14" s="62"/>
      <c r="AO14" s="62"/>
      <c r="AP14" s="63"/>
      <c r="AQ14" s="62"/>
      <c r="AR14" s="62"/>
      <c r="AS14" s="62"/>
      <c r="AT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2.83</v>
      </c>
      <c r="D15" s="59" t="n">
        <f aca="false">SUM(D7:D14)</f>
        <v>3.49</v>
      </c>
      <c r="E15" s="59" t="n">
        <f aca="false">SUM(E7:E14)</f>
        <v>3.43</v>
      </c>
      <c r="F15" s="55" t="n">
        <f aca="false">+E15-D15</f>
        <v>-0.0600000000000001</v>
      </c>
      <c r="G15" s="59" t="n">
        <f aca="false">ROUND((E15-C15)/C15*100,2)</f>
        <v>21.2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-4.91</v>
      </c>
      <c r="Q15" s="54" t="n">
        <v>0</v>
      </c>
      <c r="R15" s="54" t="n">
        <v>-6.44</v>
      </c>
      <c r="S15" s="54" t="n">
        <f aca="false">+R15-Q15</f>
        <v>-6.44</v>
      </c>
      <c r="T15" s="70" t="n">
        <f aca="false">SUM(R15-P15)/P15*100</f>
        <v>31.1608961303462</v>
      </c>
      <c r="U15" s="57" t="s">
        <v>78</v>
      </c>
      <c r="V15" s="54" t="n">
        <v>414.68</v>
      </c>
      <c r="W15" s="54" t="n">
        <v>31.13</v>
      </c>
      <c r="X15" s="54" t="n">
        <v>40.71</v>
      </c>
      <c r="Y15" s="54" t="n">
        <v>56.93</v>
      </c>
      <c r="Z15" s="54" t="n">
        <f aca="false">Y15-X15</f>
        <v>16.22</v>
      </c>
      <c r="AA15" s="58" t="n">
        <f aca="false">SUM(Y15-W15)/W15*100</f>
        <v>82.8782524895599</v>
      </c>
      <c r="AB15" s="58" t="n">
        <f aca="false">SUM(Y15-W15)/W15*100</f>
        <v>82.8782524895599</v>
      </c>
      <c r="AC15" s="59" t="n">
        <v>4.27</v>
      </c>
      <c r="AD15" s="60" t="s">
        <v>79</v>
      </c>
      <c r="AE15" s="59" t="n">
        <v>23</v>
      </c>
      <c r="AF15" s="59"/>
      <c r="AG15" s="59" t="n">
        <f aca="false">AE15-AF15</f>
        <v>23</v>
      </c>
      <c r="AH15" s="59" t="n">
        <v>0.49</v>
      </c>
      <c r="AI15" s="59"/>
      <c r="AJ15" s="59" t="n">
        <f aca="false">AH15-AI15</f>
        <v>0.49</v>
      </c>
      <c r="AK15" s="59" t="n">
        <f aca="false">AE15-AH15</f>
        <v>22.51</v>
      </c>
      <c r="AL15" s="61" t="n">
        <f aca="false">ROUND(AH15/AE15*100,1)</f>
        <v>2.1</v>
      </c>
      <c r="AN15" s="62"/>
      <c r="AO15" s="62"/>
      <c r="AP15" s="63"/>
      <c r="AQ15" s="62"/>
      <c r="AR15" s="62"/>
      <c r="AS15" s="62"/>
      <c r="AT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957.75</v>
      </c>
      <c r="Q16" s="59" t="n">
        <f aca="false">SUM(Q14:Q15)</f>
        <v>1269.93</v>
      </c>
      <c r="R16" s="59" t="n">
        <f aca="false">SUM(R14:R15)</f>
        <v>1572.4</v>
      </c>
      <c r="S16" s="59" t="n">
        <f aca="false">SUM(S14:S15)</f>
        <v>302.47</v>
      </c>
      <c r="T16" s="59" t="n">
        <f aca="false">SUM(T14:T15)</f>
        <v>95.1689571279986</v>
      </c>
      <c r="U16" s="57" t="s">
        <v>82</v>
      </c>
      <c r="V16" s="54" t="n">
        <v>455.66</v>
      </c>
      <c r="W16" s="54" t="n">
        <v>31.69</v>
      </c>
      <c r="X16" s="54" t="n">
        <v>31.83</v>
      </c>
      <c r="Y16" s="54" t="n">
        <v>34.72</v>
      </c>
      <c r="Z16" s="54" t="n">
        <f aca="false">Y16-X16</f>
        <v>2.89</v>
      </c>
      <c r="AA16" s="58" t="n">
        <f aca="false">SUM(Y16-W16)/W16*100</f>
        <v>9.56137582833701</v>
      </c>
      <c r="AB16" s="58" t="n">
        <f aca="false">SUM(Y16-W16)/W16*100</f>
        <v>9.56137582833701</v>
      </c>
      <c r="AC16" s="59" t="n">
        <v>267.36</v>
      </c>
      <c r="AD16" s="60" t="s">
        <v>83</v>
      </c>
      <c r="AE16" s="59" t="n">
        <v>549.94</v>
      </c>
      <c r="AF16" s="59"/>
      <c r="AG16" s="59" t="n">
        <f aca="false">AE16-AF16</f>
        <v>549.94</v>
      </c>
      <c r="AH16" s="59" t="n">
        <v>24.05</v>
      </c>
      <c r="AI16" s="59"/>
      <c r="AJ16" s="59" t="n">
        <f aca="false">AH16-AI16</f>
        <v>24.05</v>
      </c>
      <c r="AK16" s="59" t="n">
        <f aca="false">AE16-AH16</f>
        <v>525.89</v>
      </c>
      <c r="AL16" s="61" t="n">
        <f aca="false">ROUND(AH16/AE16*100,1)</f>
        <v>4.4</v>
      </c>
      <c r="AN16" s="62"/>
      <c r="AO16" s="62"/>
      <c r="AP16" s="63"/>
      <c r="AQ16" s="62"/>
      <c r="AR16" s="62"/>
      <c r="AS16" s="62"/>
      <c r="AT16" s="62"/>
    </row>
    <row r="17" customFormat="false" ht="45" hidden="false" customHeight="false" outlineLevel="0" collapsed="false">
      <c r="A17" s="73"/>
      <c r="B17" s="42" t="s">
        <v>191</v>
      </c>
      <c r="C17" s="74" t="s">
        <v>192</v>
      </c>
      <c r="D17" s="42" t="s">
        <v>193</v>
      </c>
      <c r="E17" s="42" t="s">
        <v>87</v>
      </c>
      <c r="F17" s="42" t="s">
        <v>88</v>
      </c>
      <c r="G17" s="72"/>
      <c r="H17" s="44"/>
      <c r="I17" s="44"/>
      <c r="J17" s="44"/>
      <c r="K17" s="44"/>
      <c r="L17" s="44"/>
      <c r="M17" s="44"/>
      <c r="N17" s="75" t="s">
        <v>194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1.14</v>
      </c>
      <c r="X17" s="54" t="n">
        <v>26.09</v>
      </c>
      <c r="Y17" s="54" t="n">
        <v>26.15</v>
      </c>
      <c r="Z17" s="54" t="n">
        <f aca="false">Y17-X17</f>
        <v>0.0599999999999987</v>
      </c>
      <c r="AA17" s="58" t="n">
        <f aca="false">SUM(Y17-W17)/W17*100</f>
        <v>23.6991485335856</v>
      </c>
      <c r="AB17" s="58" t="n">
        <f aca="false">SUM(Y17-W17)/W17*100</f>
        <v>23.6991485335856</v>
      </c>
      <c r="AC17" s="59" t="n">
        <v>631.11</v>
      </c>
      <c r="AD17" s="60" t="s">
        <v>91</v>
      </c>
      <c r="AE17" s="59" t="n">
        <v>707</v>
      </c>
      <c r="AF17" s="59" t="n">
        <v>24</v>
      </c>
      <c r="AG17" s="59" t="n">
        <f aca="false">AE17-AF17</f>
        <v>683</v>
      </c>
      <c r="AH17" s="59" t="n">
        <v>130.33</v>
      </c>
      <c r="AI17" s="59" t="n">
        <v>19.92</v>
      </c>
      <c r="AJ17" s="59" t="n">
        <f aca="false">AH17-AI17</f>
        <v>110.41</v>
      </c>
      <c r="AK17" s="59" t="n">
        <f aca="false">AE17-AH17</f>
        <v>576.67</v>
      </c>
      <c r="AL17" s="61" t="n">
        <f aca="false">ROUND(AH17/AE17*100,1)</f>
        <v>18.4</v>
      </c>
      <c r="AN17" s="62"/>
      <c r="AO17" s="62"/>
      <c r="AP17" s="63"/>
      <c r="AQ17" s="62"/>
      <c r="AR17" s="62"/>
      <c r="AS17" s="62"/>
      <c r="AT17" s="62"/>
    </row>
    <row r="18" customFormat="false" ht="29.25" hidden="false" customHeight="true" outlineLevel="0" collapsed="false">
      <c r="A18" s="53" t="s">
        <v>92</v>
      </c>
      <c r="B18" s="156" t="n">
        <v>621</v>
      </c>
      <c r="C18" s="58" t="n">
        <v>0</v>
      </c>
      <c r="D18" s="58" t="n">
        <v>653</v>
      </c>
      <c r="E18" s="54" t="n">
        <v>0</v>
      </c>
      <c r="F18" s="77" t="n">
        <f aca="false">ROUND((D18-B18)/B18*100,2)</f>
        <v>5.15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638.61</v>
      </c>
      <c r="X18" s="59" t="n">
        <f aca="false">SUM(X7:X17)</f>
        <v>679.55</v>
      </c>
      <c r="Y18" s="59" t="n">
        <f aca="false">SUM(Y7:Y17)</f>
        <v>844.72</v>
      </c>
      <c r="Z18" s="59" t="n">
        <f aca="false">SUM(Z7:Z17)</f>
        <v>165.17</v>
      </c>
      <c r="AA18" s="80" t="n">
        <f aca="false">SUM(Y18-W18)/W18*100</f>
        <v>32.2747842971454</v>
      </c>
      <c r="AB18" s="80" t="n">
        <f aca="false">SUM(Y18-W18)/W18*100</f>
        <v>32.2747842971454</v>
      </c>
      <c r="AC18" s="59" t="n">
        <v>20.83</v>
      </c>
      <c r="AD18" s="60" t="s">
        <v>100</v>
      </c>
      <c r="AE18" s="59" t="n">
        <v>20.1</v>
      </c>
      <c r="AF18" s="59"/>
      <c r="AG18" s="59" t="n">
        <f aca="false">AE18-AF18</f>
        <v>20.1</v>
      </c>
      <c r="AH18" s="59" t="n">
        <v>3.64</v>
      </c>
      <c r="AI18" s="59"/>
      <c r="AJ18" s="59" t="n">
        <f aca="false">AH18-AI18</f>
        <v>3.64</v>
      </c>
      <c r="AK18" s="59" t="n">
        <f aca="false">AE18-AH18</f>
        <v>16.46</v>
      </c>
      <c r="AL18" s="61" t="n">
        <f aca="false">ROUND(AH18/AE18*100,1)</f>
        <v>18.1</v>
      </c>
      <c r="AN18" s="62"/>
      <c r="AO18" s="62"/>
      <c r="AP18" s="63"/>
      <c r="AQ18" s="62"/>
      <c r="AR18" s="62"/>
      <c r="AS18" s="62"/>
      <c r="AT18" s="62"/>
    </row>
    <row r="19" customFormat="false" ht="15.75" hidden="false" customHeight="false" outlineLevel="0" collapsed="false">
      <c r="A19" s="53" t="s">
        <v>101</v>
      </c>
      <c r="B19" s="156" t="n">
        <v>1758.12</v>
      </c>
      <c r="C19" s="58" t="n">
        <v>0</v>
      </c>
      <c r="D19" s="58" t="n">
        <v>2238.08</v>
      </c>
      <c r="E19" s="54" t="n">
        <v>0</v>
      </c>
      <c r="F19" s="54" t="n">
        <f aca="false">ROUND((D19-B19)/B19*100,2)</f>
        <v>27.3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May-21</v>
      </c>
      <c r="P19" s="38"/>
      <c r="Q19" s="50" t="str">
        <f aca="false">+D6</f>
        <v>May-22</v>
      </c>
      <c r="R19" s="50" t="str">
        <f aca="false">+Q19</f>
        <v>May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-3.5</v>
      </c>
      <c r="X19" s="54" t="n">
        <v>0</v>
      </c>
      <c r="Y19" s="54" t="n">
        <v>32.51</v>
      </c>
      <c r="Z19" s="54" t="n">
        <f aca="false">Y19-X19</f>
        <v>32.51</v>
      </c>
      <c r="AA19" s="80" t="n">
        <f aca="false">SUM(Y19-W19)/W19*100</f>
        <v>-1028.85714285714</v>
      </c>
      <c r="AB19" s="80" t="n">
        <f aca="false">SUM(Y19-W19)/W19*100</f>
        <v>-1028.85714285714</v>
      </c>
      <c r="AC19" s="59" t="n">
        <v>318.48</v>
      </c>
      <c r="AD19" s="60" t="s">
        <v>103</v>
      </c>
      <c r="AE19" s="59" t="n">
        <v>284.39</v>
      </c>
      <c r="AF19" s="59"/>
      <c r="AG19" s="59" t="n">
        <f aca="false">AE19-AF19</f>
        <v>284.39</v>
      </c>
      <c r="AH19" s="59" t="n">
        <v>31.01</v>
      </c>
      <c r="AI19" s="59"/>
      <c r="AJ19" s="59" t="n">
        <f aca="false">AH19-AI19</f>
        <v>31.01</v>
      </c>
      <c r="AK19" s="59" t="n">
        <f aca="false">AE19-AH19</f>
        <v>253.38</v>
      </c>
      <c r="AL19" s="61" t="n">
        <f aca="false">ROUND(AH19/AE19*100,1)</f>
        <v>10.9</v>
      </c>
      <c r="AN19" s="84"/>
      <c r="AO19" s="84"/>
      <c r="AP19" s="40"/>
      <c r="AQ19" s="84"/>
      <c r="AR19" s="84"/>
      <c r="AS19" s="84"/>
      <c r="AT19" s="84"/>
    </row>
    <row r="20" customFormat="false" ht="15.75" hidden="false" customHeight="false" outlineLevel="0" collapsed="false">
      <c r="A20" s="53" t="s">
        <v>104</v>
      </c>
      <c r="B20" s="156" t="n">
        <v>3.15</v>
      </c>
      <c r="C20" s="58" t="n">
        <v>29.35</v>
      </c>
      <c r="D20" s="58" t="n">
        <v>16.65</v>
      </c>
      <c r="E20" s="54" t="n">
        <v>0</v>
      </c>
      <c r="F20" s="54" t="n">
        <f aca="false">ROUND((D20-B20)/B20*100,2)</f>
        <v>428.57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635.11</v>
      </c>
      <c r="X20" s="59" t="n">
        <f aca="false">SUM(X18:X19)</f>
        <v>679.55</v>
      </c>
      <c r="Y20" s="59" t="n">
        <f aca="false">SUM(Y18:Y19)</f>
        <v>877.23</v>
      </c>
      <c r="Z20" s="59" t="n">
        <f aca="false">SUM(Z18:Z19)</f>
        <v>197.68</v>
      </c>
      <c r="AA20" s="80" t="n">
        <f aca="false">SUM(Y20-W20)/W20*100</f>
        <v>38.1225299554408</v>
      </c>
      <c r="AB20" s="80" t="n">
        <f aca="false">SUM(Y20-W20)/W20*100</f>
        <v>38.1225299554408</v>
      </c>
      <c r="AC20" s="85" t="n">
        <v>75.56</v>
      </c>
      <c r="AD20" s="60" t="s">
        <v>107</v>
      </c>
      <c r="AE20" s="85" t="n">
        <v>55.92</v>
      </c>
      <c r="AF20" s="85"/>
      <c r="AG20" s="85" t="n">
        <f aca="false">AE20-AF20</f>
        <v>55.92</v>
      </c>
      <c r="AH20" s="85" t="n">
        <v>4.07</v>
      </c>
      <c r="AI20" s="85"/>
      <c r="AJ20" s="85" t="n">
        <f aca="false">AH20-AI20</f>
        <v>4.07</v>
      </c>
      <c r="AK20" s="85" t="n">
        <f aca="false">AE20-AH20</f>
        <v>51.85</v>
      </c>
      <c r="AL20" s="61" t="n">
        <f aca="false">ROUND(AH20/AE20*100,1)</f>
        <v>7.3</v>
      </c>
      <c r="AN20" s="62"/>
      <c r="AO20" s="62"/>
      <c r="AP20" s="86"/>
      <c r="AQ20" s="62"/>
      <c r="AR20" s="62"/>
      <c r="AS20" s="62"/>
      <c r="AT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254.02</v>
      </c>
      <c r="P21" s="54" t="n">
        <v>5511.64</v>
      </c>
      <c r="Q21" s="54" t="n">
        <v>657.64</v>
      </c>
      <c r="R21" s="54" t="n">
        <v>947.77</v>
      </c>
      <c r="S21" s="54" t="n">
        <f aca="false">+R21-Q21</f>
        <v>290.13</v>
      </c>
      <c r="T21" s="68" t="n">
        <f aca="false">SUM(R21-O21)/O21*100</f>
        <v>273.108416660106</v>
      </c>
      <c r="U21" s="89"/>
      <c r="V21" s="89"/>
      <c r="W21" s="89"/>
      <c r="X21" s="89"/>
      <c r="Y21" s="89"/>
      <c r="Z21" s="89"/>
      <c r="AA21" s="89"/>
      <c r="AB21" s="90"/>
      <c r="AC21" s="85"/>
      <c r="AD21" s="60" t="s">
        <v>109</v>
      </c>
      <c r="AE21" s="85"/>
      <c r="AF21" s="85"/>
      <c r="AG21" s="85"/>
      <c r="AH21" s="85"/>
      <c r="AI21" s="85"/>
      <c r="AJ21" s="85"/>
      <c r="AK21" s="85"/>
      <c r="AL21" s="61"/>
      <c r="AN21" s="84"/>
      <c r="AO21" s="84"/>
      <c r="AP21" s="40"/>
      <c r="AQ21" s="84"/>
      <c r="AR21" s="84"/>
      <c r="AS21" s="84"/>
      <c r="AT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22.66</v>
      </c>
      <c r="P22" s="54" t="n">
        <v>209.98</v>
      </c>
      <c r="Q22" s="54" t="n">
        <v>28.4</v>
      </c>
      <c r="R22" s="54" t="n">
        <v>30.72</v>
      </c>
      <c r="S22" s="54" t="n">
        <f aca="false">+R22-Q22</f>
        <v>2.32</v>
      </c>
      <c r="T22" s="68" t="n">
        <f aca="false">SUM(R22-O22)/O22*100</f>
        <v>35.5692850838482</v>
      </c>
      <c r="U22" s="93" t="s">
        <v>112</v>
      </c>
      <c r="V22" s="93"/>
      <c r="W22" s="93"/>
      <c r="X22" s="93"/>
      <c r="Y22" s="94" t="str">
        <f aca="false">+X2</f>
        <v>May-22 (Actual.)</v>
      </c>
      <c r="Z22" s="94"/>
      <c r="AA22" s="94"/>
      <c r="AB22" s="95" t="str">
        <f aca="false">+AA2</f>
        <v>(Net)</v>
      </c>
      <c r="AC22" s="59" t="n">
        <v>54.97</v>
      </c>
      <c r="AD22" s="60" t="s">
        <v>113</v>
      </c>
      <c r="AE22" s="59" t="n">
        <v>24.75</v>
      </c>
      <c r="AF22" s="59"/>
      <c r="AG22" s="59" t="n">
        <f aca="false">AE22-AF22</f>
        <v>24.75</v>
      </c>
      <c r="AH22" s="59" t="n">
        <v>2.25</v>
      </c>
      <c r="AI22" s="59"/>
      <c r="AJ22" s="59" t="n">
        <f aca="false">AH22-AI22</f>
        <v>2.25</v>
      </c>
      <c r="AK22" s="59" t="n">
        <f aca="false">AE22-AH22</f>
        <v>22.5</v>
      </c>
      <c r="AL22" s="61" t="n">
        <f aca="false">ROUND(AH22/AE22*100,1)</f>
        <v>9.1</v>
      </c>
      <c r="AP22" s="86"/>
      <c r="AR22" s="62"/>
      <c r="AS22" s="62"/>
      <c r="AT22" s="62"/>
    </row>
    <row r="23" customFormat="false" ht="20.2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1599.47</v>
      </c>
      <c r="P23" s="54" t="n">
        <v>12133.11</v>
      </c>
      <c r="Q23" s="54" t="n">
        <v>1709.83</v>
      </c>
      <c r="R23" s="54" t="n">
        <v>1983.7</v>
      </c>
      <c r="S23" s="54" t="n">
        <f aca="false">+R23-Q23</f>
        <v>273.87</v>
      </c>
      <c r="T23" s="68" t="n">
        <f aca="false">SUM(R23-O23)/O23*100</f>
        <v>24.0223323976067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6" t="s">
        <v>116</v>
      </c>
      <c r="AB23" s="36" t="s">
        <v>117</v>
      </c>
      <c r="AC23" s="59" t="n">
        <v>417.5</v>
      </c>
      <c r="AD23" s="60" t="s">
        <v>118</v>
      </c>
      <c r="AE23" s="59" t="n">
        <v>112.78</v>
      </c>
      <c r="AF23" s="59"/>
      <c r="AG23" s="59" t="n">
        <f aca="false">AE23-AF23</f>
        <v>112.78</v>
      </c>
      <c r="AH23" s="59" t="n">
        <v>4.2</v>
      </c>
      <c r="AI23" s="59"/>
      <c r="AJ23" s="59" t="n">
        <f aca="false">AH23-AI23</f>
        <v>4.2</v>
      </c>
      <c r="AK23" s="59" t="n">
        <f aca="false">AE23-AH23</f>
        <v>108.58</v>
      </c>
      <c r="AL23" s="61" t="n">
        <f aca="false">ROUND(AH23/AE23*100,1)</f>
        <v>3.7</v>
      </c>
      <c r="AP23" s="86"/>
      <c r="AR23" s="62"/>
      <c r="AS23" s="62"/>
      <c r="AT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May-21</v>
      </c>
      <c r="D24" s="50" t="str">
        <f aca="false">+D6</f>
        <v>May-22</v>
      </c>
      <c r="E24" s="50" t="str">
        <f aca="false">+D24</f>
        <v>May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11.24</v>
      </c>
      <c r="P24" s="54" t="n">
        <v>347.6</v>
      </c>
      <c r="Q24" s="54" t="n">
        <v>33.73</v>
      </c>
      <c r="R24" s="54" t="n">
        <v>25.31</v>
      </c>
      <c r="S24" s="54" t="n">
        <f aca="false">+R24-Q24</f>
        <v>-8.42</v>
      </c>
      <c r="T24" s="68" t="n">
        <f aca="false">SUM(R24-O24)/O24*100</f>
        <v>125.17793594306</v>
      </c>
      <c r="U24" s="34"/>
      <c r="V24" s="50" t="str">
        <f aca="false">+B6</f>
        <v>2022-23</v>
      </c>
      <c r="W24" s="50" t="str">
        <f aca="false">+W5</f>
        <v>May-21</v>
      </c>
      <c r="X24" s="50" t="str">
        <f aca="false">+R8</f>
        <v>May-22</v>
      </c>
      <c r="Y24" s="36" t="str">
        <f aca="false">+X24</f>
        <v>May-22</v>
      </c>
      <c r="Z24" s="36" t="s">
        <v>26</v>
      </c>
      <c r="AA24" s="36" t="s">
        <v>22</v>
      </c>
      <c r="AB24" s="36" t="s">
        <v>119</v>
      </c>
      <c r="AC24" s="85" t="n">
        <v>24.27</v>
      </c>
      <c r="AD24" s="60" t="s">
        <v>120</v>
      </c>
      <c r="AE24" s="85" t="n">
        <v>25.29</v>
      </c>
      <c r="AF24" s="90"/>
      <c r="AG24" s="100" t="n">
        <f aca="false">AE24-AF24</f>
        <v>25.29</v>
      </c>
      <c r="AH24" s="85" t="n">
        <v>7.12</v>
      </c>
      <c r="AI24" s="100"/>
      <c r="AJ24" s="101" t="n">
        <f aca="false">AH24-AI25</f>
        <v>7.12</v>
      </c>
      <c r="AK24" s="100" t="n">
        <f aca="false">AE25-AH24</f>
        <v>-7.12</v>
      </c>
      <c r="AL24" s="61" t="n">
        <f aca="false">ROUND(AH24/AE24*100,1)</f>
        <v>28.2</v>
      </c>
      <c r="AN24" s="20"/>
      <c r="AO24" s="20"/>
      <c r="AP24" s="40"/>
      <c r="AQ24" s="20"/>
      <c r="AR24" s="84"/>
      <c r="AS24" s="84"/>
      <c r="AT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1887.39</v>
      </c>
      <c r="P25" s="59" t="n">
        <f aca="false">SUM(P21:P24)</f>
        <v>18202.33</v>
      </c>
      <c r="Q25" s="59" t="n">
        <f aca="false">SUM(Q21:Q24)</f>
        <v>2429.6</v>
      </c>
      <c r="R25" s="59" t="n">
        <f aca="false">SUM(R21:R24)</f>
        <v>2987.5</v>
      </c>
      <c r="S25" s="59" t="n">
        <f aca="false">+R25-Q25</f>
        <v>557.9</v>
      </c>
      <c r="T25" s="70" t="n">
        <f aca="false">SUM(R25-O25)/O25*100</f>
        <v>58.2873703897975</v>
      </c>
      <c r="U25" s="57" t="s">
        <v>46</v>
      </c>
      <c r="V25" s="54" t="n">
        <v>433.17</v>
      </c>
      <c r="W25" s="54" t="n">
        <v>73.81</v>
      </c>
      <c r="X25" s="54" t="n">
        <v>76.63</v>
      </c>
      <c r="Y25" s="54" t="n">
        <v>88.04</v>
      </c>
      <c r="Z25" s="54" t="n">
        <f aca="false">+Y25-X25</f>
        <v>11.41</v>
      </c>
      <c r="AA25" s="54" t="n">
        <f aca="false">+Y25/V25*100</f>
        <v>20.3245838816169</v>
      </c>
      <c r="AB25" s="54" t="n">
        <f aca="false">SUM(Y25-W25)/W25*100</f>
        <v>19.2792304565777</v>
      </c>
      <c r="AC25" s="85"/>
      <c r="AD25" s="60" t="s">
        <v>121</v>
      </c>
      <c r="AE25" s="85"/>
      <c r="AF25" s="90"/>
      <c r="AG25" s="100"/>
      <c r="AH25" s="85"/>
      <c r="AI25" s="100"/>
      <c r="AJ25" s="101"/>
      <c r="AK25" s="100"/>
      <c r="AL25" s="61"/>
      <c r="AN25" s="62"/>
      <c r="AO25" s="62"/>
      <c r="AP25" s="20"/>
      <c r="AQ25" s="62"/>
      <c r="AR25" s="62"/>
      <c r="AS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55.48</v>
      </c>
      <c r="D26" s="58" t="n">
        <v>141.93</v>
      </c>
      <c r="E26" s="54" t="n">
        <v>229.31</v>
      </c>
      <c r="F26" s="54" t="n">
        <f aca="false">+E26-D26</f>
        <v>87.38</v>
      </c>
      <c r="G26" s="103" t="n">
        <f aca="false">ROUND((E26-C26)/C26*100,2)</f>
        <v>313.32</v>
      </c>
      <c r="H26" s="98"/>
      <c r="I26" s="98"/>
      <c r="J26" s="98"/>
      <c r="K26" s="98"/>
      <c r="L26" s="98"/>
      <c r="M26" s="98"/>
      <c r="N26" s="88" t="s">
        <v>77</v>
      </c>
      <c r="O26" s="54" t="n">
        <v>-74.68</v>
      </c>
      <c r="P26" s="54" t="n">
        <v>7</v>
      </c>
      <c r="Q26" s="54" t="n">
        <v>7</v>
      </c>
      <c r="R26" s="54" t="n">
        <v>-42.48</v>
      </c>
      <c r="S26" s="54" t="n">
        <f aca="false">+R26-Q26</f>
        <v>-49.48</v>
      </c>
      <c r="T26" s="68" t="n">
        <f aca="false">SUM(R26-O26)/O26*100</f>
        <v>-43.1173004820568</v>
      </c>
      <c r="U26" s="57" t="s">
        <v>51</v>
      </c>
      <c r="V26" s="54" t="n">
        <v>974.9</v>
      </c>
      <c r="W26" s="54" t="n">
        <v>146.03</v>
      </c>
      <c r="X26" s="54" t="n">
        <v>170.67</v>
      </c>
      <c r="Y26" s="54" t="n">
        <v>186.93</v>
      </c>
      <c r="Z26" s="54" t="n">
        <f aca="false">Y26-X26</f>
        <v>16.26</v>
      </c>
      <c r="AA26" s="54" t="n">
        <f aca="false">+Y26/V26*100</f>
        <v>19.174274284542</v>
      </c>
      <c r="AB26" s="54" t="n">
        <f aca="false">SUM(Y26-W26)/W26*100</f>
        <v>28.0079435732384</v>
      </c>
      <c r="AC26" s="59" t="n">
        <v>118.72</v>
      </c>
      <c r="AD26" s="60" t="s">
        <v>122</v>
      </c>
      <c r="AE26" s="59" t="n">
        <v>147.57</v>
      </c>
      <c r="AF26" s="59"/>
      <c r="AG26" s="59" t="n">
        <f aca="false">AE26-AF26</f>
        <v>147.57</v>
      </c>
      <c r="AH26" s="59" t="n">
        <v>18.21</v>
      </c>
      <c r="AI26" s="59"/>
      <c r="AJ26" s="59" t="n">
        <f aca="false">AH26-AI26</f>
        <v>18.21</v>
      </c>
      <c r="AK26" s="59" t="n">
        <f aca="false">AE26-AH26</f>
        <v>129.36</v>
      </c>
      <c r="AL26" s="61" t="n">
        <f aca="false">ROUND(AH26/AE26*100,1)</f>
        <v>12.3</v>
      </c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8.54</v>
      </c>
      <c r="D27" s="58" t="n">
        <v>1.41</v>
      </c>
      <c r="E27" s="54" t="n">
        <v>16.61</v>
      </c>
      <c r="F27" s="54" t="n">
        <f aca="false">+E27-D27</f>
        <v>15.2</v>
      </c>
      <c r="G27" s="103" t="n">
        <f aca="false">ROUND((E27-C27)/C27*100,2)</f>
        <v>94.5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1812.71</v>
      </c>
      <c r="P27" s="59" t="n">
        <f aca="false">SUM(P25:P26)</f>
        <v>18209.33</v>
      </c>
      <c r="Q27" s="59" t="n">
        <f aca="false">SUM(Q25:Q26)</f>
        <v>2436.6</v>
      </c>
      <c r="R27" s="59" t="n">
        <f aca="false">SUM(R25:R26)</f>
        <v>2945.02</v>
      </c>
      <c r="S27" s="59" t="n">
        <f aca="false">+R27-Q27</f>
        <v>508.42</v>
      </c>
      <c r="T27" s="70" t="n">
        <f aca="false">SUM(R27-O27)/O27*100</f>
        <v>62.4650385334665</v>
      </c>
      <c r="U27" s="57" t="s">
        <v>54</v>
      </c>
      <c r="V27" s="54" t="n">
        <v>265.15</v>
      </c>
      <c r="W27" s="54" t="n">
        <v>40.33</v>
      </c>
      <c r="X27" s="54" t="n">
        <v>47.03</v>
      </c>
      <c r="Y27" s="54" t="n">
        <v>37.89</v>
      </c>
      <c r="Z27" s="54" t="n">
        <f aca="false">Y27-X27</f>
        <v>-9.14</v>
      </c>
      <c r="AA27" s="54" t="n">
        <f aca="false">+Y27/V27*100</f>
        <v>14.2900245144258</v>
      </c>
      <c r="AB27" s="54" t="n">
        <f aca="false">SUM(Y27-W27)/W27*100</f>
        <v>-6.05008678403173</v>
      </c>
      <c r="AC27" s="59" t="n">
        <v>53.64</v>
      </c>
      <c r="AD27" s="104" t="s">
        <v>123</v>
      </c>
      <c r="AE27" s="59" t="n">
        <v>48.27</v>
      </c>
      <c r="AF27" s="59"/>
      <c r="AG27" s="59" t="n">
        <f aca="false">AE27-AF27</f>
        <v>48.27</v>
      </c>
      <c r="AH27" s="59" t="n">
        <v>17.38</v>
      </c>
      <c r="AI27" s="59"/>
      <c r="AJ27" s="59" t="n">
        <f aca="false">AH27-AI27</f>
        <v>17.38</v>
      </c>
      <c r="AK27" s="59" t="n">
        <f aca="false">AE27-AH27</f>
        <v>30.89</v>
      </c>
      <c r="AL27" s="61" t="n">
        <f aca="false">ROUND(AH27/AE27*100,1)</f>
        <v>36</v>
      </c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47.37</v>
      </c>
      <c r="D28" s="58" t="n">
        <v>163.58</v>
      </c>
      <c r="E28" s="54" t="n">
        <v>175.42</v>
      </c>
      <c r="F28" s="54" t="n">
        <f aca="false">+E28-D28</f>
        <v>11.84</v>
      </c>
      <c r="G28" s="103" t="n">
        <f aca="false">ROUND((E28-C28)/C28*100,2)</f>
        <v>19.03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87.15</v>
      </c>
      <c r="W28" s="54" t="n">
        <v>98.04</v>
      </c>
      <c r="X28" s="54" t="n">
        <v>104.64</v>
      </c>
      <c r="Y28" s="54" t="n">
        <v>110.77</v>
      </c>
      <c r="Z28" s="54" t="n">
        <f aca="false">Y28-X28</f>
        <v>6.13</v>
      </c>
      <c r="AA28" s="54" t="n">
        <f aca="false">+Y28/V28*100</f>
        <v>18.8657072298391</v>
      </c>
      <c r="AB28" s="54" t="n">
        <f aca="false">SUM(Y28-W28)/W28*100</f>
        <v>12.984496124031</v>
      </c>
      <c r="AC28" s="53" t="n">
        <v>0.39</v>
      </c>
      <c r="AD28" s="53" t="s">
        <v>124</v>
      </c>
      <c r="AE28" s="53" t="n">
        <v>4.26</v>
      </c>
      <c r="AF28" s="59"/>
      <c r="AG28" s="59" t="n">
        <f aca="false">AE28-AF28</f>
        <v>4.26</v>
      </c>
      <c r="AH28" s="53" t="n">
        <v>0</v>
      </c>
      <c r="AI28" s="53"/>
      <c r="AJ28" s="59" t="n">
        <f aca="false">AH28-AI28</f>
        <v>0</v>
      </c>
      <c r="AK28" s="59" t="n">
        <f aca="false">AE28-AH28</f>
        <v>4.26</v>
      </c>
      <c r="AL28" s="61" t="n">
        <f aca="false">ROUND(AH28/AE28*100,1)</f>
        <v>0</v>
      </c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4.78</v>
      </c>
      <c r="D29" s="58" t="n">
        <v>19.53</v>
      </c>
      <c r="E29" s="54" t="n">
        <v>15.18</v>
      </c>
      <c r="F29" s="54" t="n">
        <f aca="false">+E29-D29</f>
        <v>-4.35</v>
      </c>
      <c r="G29" s="103" t="n">
        <f aca="false">ROUND((E29-C29)/C29*100,2)</f>
        <v>217.57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85.36</v>
      </c>
      <c r="X29" s="111" t="n">
        <v>105.59</v>
      </c>
      <c r="Y29" s="111" t="n">
        <v>128.77</v>
      </c>
      <c r="Z29" s="54" t="n">
        <f aca="false">Y29-X29</f>
        <v>23.18</v>
      </c>
      <c r="AA29" s="54" t="n">
        <f aca="false">+Y29/V29*100</f>
        <v>21.5381270175791</v>
      </c>
      <c r="AB29" s="103" t="n">
        <f aca="false">SUM(Y29-W29)/W29*100</f>
        <v>50.8552014995314</v>
      </c>
      <c r="AC29" s="53" t="n">
        <v>1184.26</v>
      </c>
      <c r="AD29" s="112" t="s">
        <v>127</v>
      </c>
      <c r="AE29" s="53" t="n">
        <v>2346.32</v>
      </c>
      <c r="AF29" s="59"/>
      <c r="AG29" s="59" t="n">
        <f aca="false">AE29-AF29</f>
        <v>2346.32</v>
      </c>
      <c r="AH29" s="53" t="n">
        <v>90.51</v>
      </c>
      <c r="AI29" s="59" t="n">
        <v>0.0009</v>
      </c>
      <c r="AJ29" s="59" t="n">
        <f aca="false">AH29-AI29</f>
        <v>90.5091</v>
      </c>
      <c r="AK29" s="59" t="n">
        <f aca="false">AE29-AH29</f>
        <v>2255.81</v>
      </c>
      <c r="AL29" s="61" t="n">
        <f aca="false">ROUND(AH29/AE29*100,1)</f>
        <v>3.9</v>
      </c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216.17</v>
      </c>
      <c r="D30" s="80" t="n">
        <f aca="false">D26+D27+D28+D29</f>
        <v>326.45</v>
      </c>
      <c r="E30" s="80" t="n">
        <f aca="false">E26+E27+E28+E29</f>
        <v>436.52</v>
      </c>
      <c r="F30" s="59" t="n">
        <f aca="false">+E30-D30</f>
        <v>110.07</v>
      </c>
      <c r="G30" s="113" t="n">
        <f aca="false">ROUND((E30-C30)/C30*100,2)</f>
        <v>101.93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1.3</v>
      </c>
      <c r="W30" s="116" t="n">
        <v>170.68</v>
      </c>
      <c r="X30" s="117" t="n">
        <v>210.35</v>
      </c>
      <c r="Y30" s="117" t="n">
        <v>235.45</v>
      </c>
      <c r="Z30" s="115" t="n">
        <f aca="false">Y30-X30</f>
        <v>25.1</v>
      </c>
      <c r="AA30" s="115" t="n">
        <f aca="false">+Y30/V30*100</f>
        <v>19.9314314738001</v>
      </c>
      <c r="AB30" s="116" t="n">
        <f aca="false">SUM(Y30-W30)/W30*100</f>
        <v>37.9482071713147</v>
      </c>
      <c r="AC30" s="59" t="n">
        <v>0</v>
      </c>
      <c r="AD30" s="112" t="s">
        <v>129</v>
      </c>
      <c r="AE30" s="59" t="n">
        <v>1381.2</v>
      </c>
      <c r="AF30" s="59"/>
      <c r="AG30" s="59" t="n">
        <f aca="false">AE30-AF30</f>
        <v>1381.2</v>
      </c>
      <c r="AH30" s="59" t="n">
        <v>0</v>
      </c>
      <c r="AI30" s="53"/>
      <c r="AJ30" s="59" t="n">
        <f aca="false">AH30-AI30</f>
        <v>0</v>
      </c>
      <c r="AK30" s="59" t="n">
        <f aca="false">AE30-AH30</f>
        <v>1381.2</v>
      </c>
      <c r="AL30" s="61" t="n">
        <f aca="false">ROUND(AH30/AE30*100,1)</f>
        <v>0</v>
      </c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6"/>
      <c r="AC31" s="123" t="n">
        <f aca="false">SUM(AC7:AC29)</f>
        <v>5967.55</v>
      </c>
      <c r="AD31" s="124" t="s">
        <v>130</v>
      </c>
      <c r="AE31" s="59" t="n">
        <f aca="false">SUM(AE7:AE30)</f>
        <v>8938.08</v>
      </c>
      <c r="AF31" s="59" t="n">
        <f aca="false">SUM(AF7:AF29)</f>
        <v>24</v>
      </c>
      <c r="AG31" s="59" t="n">
        <f aca="false">AE31-AF31</f>
        <v>8914.08</v>
      </c>
      <c r="AH31" s="59" t="n">
        <f aca="false">SUM(AH7:AH30)</f>
        <v>815.397</v>
      </c>
      <c r="AI31" s="59" t="n">
        <f aca="false">SUM(AI7:AI29)</f>
        <v>24.4209</v>
      </c>
      <c r="AJ31" s="59" t="n">
        <f aca="false">SUM(AJ7:AJ29)</f>
        <v>790.9761</v>
      </c>
      <c r="AK31" s="59" t="n">
        <f aca="false">AE31-AH31</f>
        <v>8122.683</v>
      </c>
      <c r="AL31" s="61" t="n">
        <f aca="false">ROUND(AH31/AE31*100,1)</f>
        <v>9.1</v>
      </c>
      <c r="AM31" s="125"/>
    </row>
    <row r="32" customFormat="false" ht="16.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596.3</v>
      </c>
      <c r="X32" s="117" t="n">
        <v>730.42</v>
      </c>
      <c r="Y32" s="117" t="n">
        <v>657.91</v>
      </c>
      <c r="Z32" s="115" t="n">
        <f aca="false">Y32-X32</f>
        <v>-72.51</v>
      </c>
      <c r="AA32" s="115" t="n">
        <f aca="false">+Y32/V32*100</f>
        <v>24.1318852221501</v>
      </c>
      <c r="AB32" s="115" t="n">
        <f aca="false">SUM(Y32-W32)/W32*100</f>
        <v>10.3320476270334</v>
      </c>
      <c r="AC32" s="132"/>
      <c r="AD32" s="124"/>
      <c r="AE32" s="133"/>
      <c r="AF32" s="59"/>
      <c r="AG32" s="59"/>
      <c r="AH32" s="59"/>
      <c r="AI32" s="59"/>
      <c r="AJ32" s="59"/>
      <c r="AK32" s="59"/>
      <c r="AL32" s="61"/>
      <c r="AM32" s="125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59" t="n">
        <v>34.83</v>
      </c>
      <c r="AD33" s="53" t="s">
        <v>132</v>
      </c>
      <c r="AE33" s="59" t="n">
        <v>836.33</v>
      </c>
      <c r="AF33" s="59" t="n">
        <v>820.2</v>
      </c>
      <c r="AG33" s="59" t="n">
        <f aca="false">AE33-AF33</f>
        <v>16.13</v>
      </c>
      <c r="AH33" s="59" t="n">
        <v>103.65</v>
      </c>
      <c r="AI33" s="59" t="n">
        <v>82.27</v>
      </c>
      <c r="AJ33" s="59" t="n">
        <f aca="false">AH33-AI33</f>
        <v>21.38</v>
      </c>
      <c r="AK33" s="59" t="n">
        <f aca="false">AE33-AH33</f>
        <v>732.68</v>
      </c>
      <c r="AL33" s="61" t="n">
        <f aca="false">ROUND(AH33/AE33*100,1)</f>
        <v>12.4</v>
      </c>
      <c r="AN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225.16</v>
      </c>
      <c r="X34" s="143" t="n">
        <v>244.57</v>
      </c>
      <c r="Y34" s="143" t="n">
        <v>342.5</v>
      </c>
      <c r="Z34" s="54" t="n">
        <f aca="false">Y34-X34</f>
        <v>97.93</v>
      </c>
      <c r="AA34" s="54" t="n">
        <f aca="false">+Y34/V34*100</f>
        <v>25.2804842043106</v>
      </c>
      <c r="AB34" s="54" t="n">
        <f aca="false">SUM(Y34-W34)/W34*100</f>
        <v>52.1140522295257</v>
      </c>
      <c r="AC34" s="59" t="n">
        <v>-6.02</v>
      </c>
      <c r="AD34" s="53" t="s">
        <v>135</v>
      </c>
      <c r="AE34" s="59" t="n">
        <v>665.17</v>
      </c>
      <c r="AF34" s="59" t="n">
        <v>689.27</v>
      </c>
      <c r="AG34" s="59" t="n">
        <f aca="false">AE34-AF34</f>
        <v>-24.1</v>
      </c>
      <c r="AH34" s="59" t="n">
        <v>123.04</v>
      </c>
      <c r="AI34" s="59" t="n">
        <v>78.6</v>
      </c>
      <c r="AJ34" s="59" t="n">
        <f aca="false">AH34-AI34</f>
        <v>44.44</v>
      </c>
      <c r="AK34" s="59" t="n">
        <f aca="false">AE34-AH34</f>
        <v>542.13</v>
      </c>
      <c r="AL34" s="61" t="n">
        <f aca="false">ROUND(AH34/AE34*100,1)</f>
        <v>18.5</v>
      </c>
      <c r="AM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195</v>
      </c>
      <c r="I35" s="149" t="s">
        <v>196</v>
      </c>
      <c r="J35" s="150" t="s">
        <v>140</v>
      </c>
      <c r="K35" s="150"/>
      <c r="L35" s="150"/>
      <c r="M35" s="151" t="s">
        <v>197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55.85</v>
      </c>
      <c r="X35" s="54" t="n">
        <v>112.35</v>
      </c>
      <c r="Y35" s="54" t="n">
        <v>117.76</v>
      </c>
      <c r="Z35" s="54" t="n">
        <f aca="false">Y35-X35</f>
        <v>5.41000000000001</v>
      </c>
      <c r="AA35" s="54" t="n">
        <f aca="false">+Y35/V35*100</f>
        <v>30.3920303507368</v>
      </c>
      <c r="AB35" s="54" t="n">
        <f aca="false">SUM(Y35-W35)/W35*100</f>
        <v>110.850492390331</v>
      </c>
      <c r="AC35" s="59" t="n">
        <v>148.65</v>
      </c>
      <c r="AD35" s="53" t="s">
        <v>144</v>
      </c>
      <c r="AE35" s="59" t="n">
        <v>52</v>
      </c>
      <c r="AF35" s="59" t="n">
        <v>52</v>
      </c>
      <c r="AG35" s="59" t="n">
        <f aca="false">AE35-AF35</f>
        <v>0</v>
      </c>
      <c r="AH35" s="59" t="n">
        <v>22.72</v>
      </c>
      <c r="AI35" s="59" t="n">
        <v>0</v>
      </c>
      <c r="AJ35" s="59" t="n">
        <f aca="false">AH35-AI35</f>
        <v>22.72</v>
      </c>
      <c r="AK35" s="59" t="n">
        <f aca="false">AE35-AH35</f>
        <v>29.28</v>
      </c>
      <c r="AL35" s="61" t="n">
        <f aca="false">ROUND(AH35/AE35*100,1)</f>
        <v>43.7</v>
      </c>
      <c r="AN35" s="20"/>
    </row>
    <row r="36" customFormat="false" ht="30.75" hidden="false" customHeight="false" outlineLevel="0" collapsed="false">
      <c r="A36" s="145"/>
      <c r="B36" s="36" t="str">
        <f aca="false">+B6</f>
        <v>2022-23</v>
      </c>
      <c r="C36" s="49" t="str">
        <f aca="false">+C6</f>
        <v>May-21</v>
      </c>
      <c r="D36" s="50" t="str">
        <f aca="false">+D6</f>
        <v>May-22</v>
      </c>
      <c r="E36" s="50" t="str">
        <f aca="false">+E6</f>
        <v>May-22</v>
      </c>
      <c r="F36" s="42" t="s">
        <v>145</v>
      </c>
      <c r="G36" s="36" t="s">
        <v>146</v>
      </c>
      <c r="H36" s="148"/>
      <c r="I36" s="149"/>
      <c r="J36" s="150"/>
      <c r="K36" s="150"/>
      <c r="L36" s="150"/>
      <c r="M36" s="151"/>
      <c r="N36" s="64" t="s">
        <v>147</v>
      </c>
      <c r="O36" s="64"/>
      <c r="P36" s="64"/>
      <c r="Q36" s="64"/>
      <c r="R36" s="54" t="n">
        <v>-6.43</v>
      </c>
      <c r="S36" s="54" t="n">
        <v>-42.96</v>
      </c>
      <c r="T36" s="68"/>
      <c r="U36" s="57" t="s">
        <v>82</v>
      </c>
      <c r="V36" s="54" t="n">
        <f aca="false">401.08+6.64</f>
        <v>407.72</v>
      </c>
      <c r="W36" s="54" t="n">
        <v>57.74</v>
      </c>
      <c r="X36" s="54" t="n">
        <v>78.62</v>
      </c>
      <c r="Y36" s="54" t="n">
        <v>99.38</v>
      </c>
      <c r="Z36" s="54" t="n">
        <f aca="false">Y36-X36</f>
        <v>20.76</v>
      </c>
      <c r="AA36" s="54" t="n">
        <f aca="false">+Y36/V36*100</f>
        <v>24.3745707838713</v>
      </c>
      <c r="AB36" s="54" t="n">
        <f aca="false">SUM(Y36-W36)/W36*100</f>
        <v>72.1163837894008</v>
      </c>
      <c r="AC36" s="59" t="n">
        <v>177.46</v>
      </c>
      <c r="AD36" s="60" t="s">
        <v>148</v>
      </c>
      <c r="AE36" s="59" t="n">
        <f aca="false">SUM(AE33:AE35)</f>
        <v>1553.5</v>
      </c>
      <c r="AF36" s="59" t="n">
        <f aca="false">SUM(AF33:AF35)</f>
        <v>1561.47</v>
      </c>
      <c r="AG36" s="59" t="n">
        <f aca="false">AE36-AF36</f>
        <v>-7.97000000000003</v>
      </c>
      <c r="AH36" s="59" t="n">
        <f aca="false">AH33+AH34+AH35</f>
        <v>249.41</v>
      </c>
      <c r="AI36" s="59" t="n">
        <f aca="false">SUM(AI33:AI35)</f>
        <v>160.87</v>
      </c>
      <c r="AJ36" s="59" t="n">
        <f aca="false">AH36-AI36</f>
        <v>88.54</v>
      </c>
      <c r="AK36" s="59" t="n">
        <f aca="false">AE36-AH36</f>
        <v>1304.09</v>
      </c>
      <c r="AL36" s="61" t="n">
        <f aca="false">ROUND(AH36/AE36*100,1)</f>
        <v>16.1</v>
      </c>
      <c r="AN36" s="84"/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105.22</v>
      </c>
      <c r="D37" s="54" t="n">
        <v>258.5</v>
      </c>
      <c r="E37" s="54" t="n">
        <v>426.06</v>
      </c>
      <c r="F37" s="54" t="n">
        <f aca="false">+E37-D37</f>
        <v>167.56</v>
      </c>
      <c r="G37" s="54" t="n">
        <f aca="false">ROUND((E37-C37)/C37*100,2)</f>
        <v>304.92</v>
      </c>
      <c r="H37" s="230" t="n">
        <v>43.93</v>
      </c>
      <c r="I37" s="231" t="n">
        <v>36.93</v>
      </c>
      <c r="J37" s="232" t="n">
        <f aca="false">M37-H37</f>
        <v>35.17</v>
      </c>
      <c r="K37" s="232"/>
      <c r="L37" s="232"/>
      <c r="M37" s="233" t="n">
        <v>79.1</v>
      </c>
      <c r="N37" s="64" t="s">
        <v>150</v>
      </c>
      <c r="O37" s="64"/>
      <c r="P37" s="64"/>
      <c r="Q37" s="64"/>
      <c r="R37" s="54" t="n">
        <v>-0.01</v>
      </c>
      <c r="S37" s="54" t="n">
        <v>0.48</v>
      </c>
      <c r="T37" s="68"/>
      <c r="U37" s="57" t="s">
        <v>90</v>
      </c>
      <c r="V37" s="54" t="n">
        <v>326</v>
      </c>
      <c r="W37" s="54" t="n">
        <v>63.54</v>
      </c>
      <c r="X37" s="54" t="n">
        <v>58.65</v>
      </c>
      <c r="Y37" s="54" t="n">
        <v>56.6</v>
      </c>
      <c r="Z37" s="54" t="n">
        <f aca="false">Y37-X37</f>
        <v>-2.05</v>
      </c>
      <c r="AA37" s="54" t="n">
        <f aca="false">+Y37/V37*100</f>
        <v>17.3619631901841</v>
      </c>
      <c r="AB37" s="54" t="n">
        <f aca="false">SUM(Y37-W37)/W37*100</f>
        <v>-10.9222536984577</v>
      </c>
      <c r="AC37" s="59" t="n">
        <f aca="false">AC31+AC36</f>
        <v>6145.01</v>
      </c>
      <c r="AD37" s="60" t="s">
        <v>151</v>
      </c>
      <c r="AE37" s="59" t="n">
        <f aca="false">AE31+AE36</f>
        <v>10491.58</v>
      </c>
      <c r="AF37" s="59" t="n">
        <f aca="false">AF31+AF36</f>
        <v>1585.47</v>
      </c>
      <c r="AG37" s="59" t="n">
        <f aca="false">AG31+AG36</f>
        <v>8906.11</v>
      </c>
      <c r="AH37" s="59" t="n">
        <f aca="false">AH31+AH36</f>
        <v>1064.807</v>
      </c>
      <c r="AI37" s="59" t="n">
        <f aca="false">AI31+AI36</f>
        <v>185.2909</v>
      </c>
      <c r="AJ37" s="59" t="n">
        <f aca="false">AH37-AI37</f>
        <v>879.5161</v>
      </c>
      <c r="AK37" s="59" t="n">
        <f aca="false">AE37-AH37</f>
        <v>9426.773</v>
      </c>
      <c r="AL37" s="70" t="n">
        <f aca="false">ROUND(AH37/AE37*100,1)</f>
        <v>10.1</v>
      </c>
      <c r="AM37" s="125"/>
      <c r="AN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22.68</v>
      </c>
      <c r="D38" s="54" t="n">
        <v>1.9</v>
      </c>
      <c r="E38" s="54" t="n">
        <v>29.48</v>
      </c>
      <c r="F38" s="54" t="n">
        <f aca="false">+E38-D38</f>
        <v>27.58</v>
      </c>
      <c r="G38" s="54" t="n">
        <f aca="false">ROUND((E38-C38)/C38*100,2)</f>
        <v>29.98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f aca="false">SUM(R36:R37)</f>
        <v>-6.44</v>
      </c>
      <c r="S38" s="59" t="n">
        <f aca="false">SUM(S36:S37)</f>
        <v>-42.48</v>
      </c>
      <c r="T38" s="68"/>
      <c r="U38" s="57" t="s">
        <v>99</v>
      </c>
      <c r="V38" s="59" t="n">
        <f aca="false">SUM(V25:V37)</f>
        <v>9241.84</v>
      </c>
      <c r="W38" s="59" t="n">
        <f aca="false">SUM(W25:W37)</f>
        <v>1612.84</v>
      </c>
      <c r="X38" s="59" t="n">
        <f aca="false">SUM(X25:X37)</f>
        <v>1939.52</v>
      </c>
      <c r="Y38" s="59" t="n">
        <f aca="false">SUM(Y25:Y37)</f>
        <v>2062</v>
      </c>
      <c r="Z38" s="59" t="n">
        <f aca="false">Y38-X38</f>
        <v>122.48</v>
      </c>
      <c r="AA38" s="59" t="n">
        <f aca="false">+Y38/V38*100</f>
        <v>22.311574318534</v>
      </c>
      <c r="AB38" s="59" t="n">
        <f aca="false">SUM(Y38-W38)/W38*100</f>
        <v>27.8490116812579</v>
      </c>
      <c r="AC38" s="49" t="str">
        <f aca="false">+AC5</f>
        <v>2021-22</v>
      </c>
      <c r="AD38" s="51" t="s">
        <v>154</v>
      </c>
      <c r="AE38" s="51"/>
      <c r="AF38" s="51"/>
      <c r="AG38" s="51"/>
      <c r="AH38" s="51"/>
      <c r="AI38" s="51"/>
      <c r="AJ38" s="51"/>
      <c r="AK38" s="51"/>
      <c r="AL38" s="51"/>
      <c r="AN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297.01</v>
      </c>
      <c r="D39" s="54" t="n">
        <v>329.67</v>
      </c>
      <c r="E39" s="54" t="n">
        <v>359.88</v>
      </c>
      <c r="F39" s="54" t="n">
        <f aca="false">+E39-D39</f>
        <v>30.21</v>
      </c>
      <c r="G39" s="54" t="n">
        <f aca="false">ROUND((E39-C39)/C39*100,2)</f>
        <v>21.17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298.52</v>
      </c>
      <c r="X39" s="54" t="n">
        <v>-6.64</v>
      </c>
      <c r="Y39" s="54" t="n">
        <v>371.61</v>
      </c>
      <c r="Z39" s="54" t="n">
        <f aca="false">Y39-X39</f>
        <v>378.25</v>
      </c>
      <c r="AA39" s="54" t="n">
        <f aca="false">+Y39/V39*100</f>
        <v>-5596.53614457831</v>
      </c>
      <c r="AB39" s="54" t="n">
        <f aca="false">SUM(Y39-W39)/W39*100</f>
        <v>24.48412166689</v>
      </c>
      <c r="AC39" s="59" t="n">
        <v>3258.58</v>
      </c>
      <c r="AD39" s="60" t="s">
        <v>155</v>
      </c>
      <c r="AE39" s="59" t="n">
        <f aca="false">4196.37+39.69</f>
        <v>4236.06</v>
      </c>
      <c r="AF39" s="59" t="n">
        <v>1561.47</v>
      </c>
      <c r="AG39" s="59" t="n">
        <f aca="false">AE39-AF39</f>
        <v>2674.59</v>
      </c>
      <c r="AH39" s="59" t="n">
        <v>727.26</v>
      </c>
      <c r="AI39" s="59" t="n">
        <v>160.87</v>
      </c>
      <c r="AJ39" s="59" t="n">
        <f aca="false">AH39-AI39</f>
        <v>566.39</v>
      </c>
      <c r="AK39" s="59" t="n">
        <f aca="false">AE39-AH39</f>
        <v>3508.8</v>
      </c>
      <c r="AL39" s="70" t="n">
        <f aca="false">ROUND(AH39/AE39*100,1)</f>
        <v>17.2</v>
      </c>
      <c r="AN39" s="20"/>
    </row>
    <row r="40" customFormat="false" ht="16.5" hidden="false" customHeight="false" outlineLevel="0" collapsed="false">
      <c r="A40" s="57" t="s">
        <v>69</v>
      </c>
      <c r="B40" s="156" t="n">
        <v>347.6</v>
      </c>
      <c r="C40" s="54" t="n">
        <v>11.23</v>
      </c>
      <c r="D40" s="54" t="n">
        <v>33.73</v>
      </c>
      <c r="E40" s="54" t="n">
        <v>25.31</v>
      </c>
      <c r="F40" s="54" t="n">
        <f aca="false">+E40-D40</f>
        <v>-8.42</v>
      </c>
      <c r="G40" s="54" t="n">
        <f aca="false">ROUND((E40-C40)/C40*100,2)</f>
        <v>125.38</v>
      </c>
      <c r="H40" s="166" t="str">
        <f aca="false">+B6</f>
        <v>2022-23</v>
      </c>
      <c r="I40" s="167" t="str">
        <f aca="false">L40</f>
        <v>May-22</v>
      </c>
      <c r="J40" s="167" t="s">
        <v>28</v>
      </c>
      <c r="K40" s="168" t="str">
        <f aca="false">C36</f>
        <v>May-21</v>
      </c>
      <c r="L40" s="169" t="str">
        <f aca="false">D36</f>
        <v>May-22</v>
      </c>
      <c r="M40" s="169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35.2</v>
      </c>
      <c r="W40" s="59" t="n">
        <f aca="false">SUM(W38:W39)</f>
        <v>1911.36</v>
      </c>
      <c r="X40" s="59" t="n">
        <f aca="false">SUM(X38:X39)</f>
        <v>1932.88</v>
      </c>
      <c r="Y40" s="59" t="n">
        <f aca="false">SUM(Y38:Y39)</f>
        <v>2433.61</v>
      </c>
      <c r="Z40" s="59" t="n">
        <f aca="false">Y40-X40</f>
        <v>500.73</v>
      </c>
      <c r="AA40" s="59" t="n">
        <f aca="false">+Y40/V40*100</f>
        <v>26.3514596327096</v>
      </c>
      <c r="AB40" s="59" t="n">
        <f aca="false">SUM(Y40-W40)/W40*100</f>
        <v>27.323476477482</v>
      </c>
      <c r="AC40" s="59" t="n">
        <v>33.09</v>
      </c>
      <c r="AD40" s="60" t="s">
        <v>156</v>
      </c>
      <c r="AE40" s="59" t="n">
        <v>49.82</v>
      </c>
      <c r="AF40" s="59" t="n">
        <v>0</v>
      </c>
      <c r="AG40" s="59" t="n">
        <f aca="false">AE40-AF40</f>
        <v>49.82</v>
      </c>
      <c r="AH40" s="59" t="n">
        <v>8.13</v>
      </c>
      <c r="AI40" s="59" t="n">
        <v>4.5</v>
      </c>
      <c r="AJ40" s="59" t="n">
        <f aca="false">AH40-AI40</f>
        <v>3.63</v>
      </c>
      <c r="AK40" s="59" t="n">
        <f aca="false">AE40-AH40</f>
        <v>41.69</v>
      </c>
      <c r="AL40" s="70" t="n">
        <f aca="false">ROUND(AH40/AE40*100,1)</f>
        <v>16.3</v>
      </c>
    </row>
    <row r="41" customFormat="false" ht="16.5" hidden="false" customHeight="false" outlineLevel="0" collapsed="false">
      <c r="A41" s="57" t="s">
        <v>128</v>
      </c>
      <c r="B41" s="90" t="n">
        <f aca="false">SUM(B37:B40)</f>
        <v>4139.39</v>
      </c>
      <c r="C41" s="59" t="n">
        <f aca="false">SUM(C37:C40)</f>
        <v>436.14</v>
      </c>
      <c r="D41" s="80" t="n">
        <f aca="false">D37+D38+D39+D40</f>
        <v>623.8</v>
      </c>
      <c r="E41" s="80" t="n">
        <f aca="false">E37+E38+E39+E40</f>
        <v>840.73</v>
      </c>
      <c r="F41" s="59" t="n">
        <f aca="false">SUM(F37:F40)</f>
        <v>216.93</v>
      </c>
      <c r="G41" s="59" t="n">
        <f aca="false">ROUND((E41-C41)/C41*100,2)</f>
        <v>92.77</v>
      </c>
      <c r="H41" s="170" t="n">
        <f aca="false">+AJ49</f>
        <v>69.5121998117823</v>
      </c>
      <c r="I41" s="159" t="n">
        <f aca="false">+AJ50</f>
        <v>103.22769180112</v>
      </c>
      <c r="J41" s="170" t="n">
        <v>81.14</v>
      </c>
      <c r="K41" s="171" t="n">
        <f aca="false">W44/O25</f>
        <v>1.10814405077912</v>
      </c>
      <c r="L41" s="172" t="n">
        <f aca="false">+AJ51</f>
        <v>88.0502092050209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4" t="n">
        <v>5.16</v>
      </c>
      <c r="X41" s="54" t="n">
        <v>12.67</v>
      </c>
      <c r="Y41" s="54" t="n">
        <v>12.67</v>
      </c>
      <c r="Z41" s="59" t="n">
        <f aca="false">Y41-X41</f>
        <v>0</v>
      </c>
      <c r="AA41" s="54" t="n">
        <f aca="false">+Y41/V41*100</f>
        <v>16.671052631579</v>
      </c>
      <c r="AB41" s="54" t="n">
        <f aca="false">SUM(Y41-W41)/W41*100</f>
        <v>145.542635658915</v>
      </c>
      <c r="AC41" s="59" t="n">
        <v>85.06</v>
      </c>
      <c r="AD41" s="60" t="s">
        <v>158</v>
      </c>
      <c r="AE41" s="59" t="n">
        <v>46.65</v>
      </c>
      <c r="AF41" s="59" t="n">
        <v>0</v>
      </c>
      <c r="AG41" s="59" t="n">
        <f aca="false">AE41-AF41</f>
        <v>46.65</v>
      </c>
      <c r="AH41" s="59" t="n">
        <v>14.25</v>
      </c>
      <c r="AI41" s="59" t="n">
        <v>0</v>
      </c>
      <c r="AJ41" s="59" t="n">
        <f aca="false">AH41-AI41</f>
        <v>14.25</v>
      </c>
      <c r="AK41" s="59" t="n">
        <f aca="false">AE41-AH41</f>
        <v>32.4</v>
      </c>
      <c r="AL41" s="70" t="n">
        <f aca="false">ROUND(AH41/AE41*100,1)</f>
        <v>30.5</v>
      </c>
      <c r="AN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4" t="n">
        <v>473.5</v>
      </c>
      <c r="X42" s="54" t="n">
        <v>555.83</v>
      </c>
      <c r="Y42" s="54" t="n">
        <v>555.83</v>
      </c>
      <c r="Z42" s="54" t="n">
        <f aca="false">Y42-X42</f>
        <v>0</v>
      </c>
      <c r="AA42" s="54" t="n">
        <f aca="false">+Y42/V42*100</f>
        <v>16.6665667166417</v>
      </c>
      <c r="AB42" s="54" t="n">
        <f aca="false">SUM(Y42-W42)/W42*100</f>
        <v>17.3875395987329</v>
      </c>
      <c r="AC42" s="59" t="n">
        <v>0</v>
      </c>
      <c r="AD42" s="175" t="s">
        <v>160</v>
      </c>
      <c r="AE42" s="59" t="n">
        <v>0</v>
      </c>
      <c r="AF42" s="59" t="n">
        <v>0</v>
      </c>
      <c r="AG42" s="59" t="n">
        <f aca="false">AE42-AF42</f>
        <v>0</v>
      </c>
      <c r="AH42" s="59" t="n">
        <v>0</v>
      </c>
      <c r="AI42" s="59" t="n">
        <v>0</v>
      </c>
      <c r="AJ42" s="59" t="n">
        <f aca="false">AH42-AI42</f>
        <v>0</v>
      </c>
      <c r="AK42" s="59" t="n">
        <f aca="false">AE42-AH42</f>
        <v>0</v>
      </c>
      <c r="AL42" s="70" t="n">
        <v>0</v>
      </c>
      <c r="AN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46.2</v>
      </c>
      <c r="W43" s="179" t="n">
        <f aca="false">+W40+W41+W42</f>
        <v>2390.02</v>
      </c>
      <c r="X43" s="179" t="n">
        <f aca="false">+X40+X41+X42</f>
        <v>2501.38</v>
      </c>
      <c r="Y43" s="179" t="n">
        <f aca="false">+Y40+Y41+Y42</f>
        <v>3002.11</v>
      </c>
      <c r="Z43" s="59" t="n">
        <f aca="false">+Z40+Z41+Z42</f>
        <v>500.73</v>
      </c>
      <c r="AA43" s="59" t="n">
        <f aca="false">+Y43/V43*100</f>
        <v>23.7392260125571</v>
      </c>
      <c r="AB43" s="59" t="n">
        <f aca="false">SUM(Y43-W43)/W43*100</f>
        <v>25.6102459393645</v>
      </c>
      <c r="AC43" s="59" t="n">
        <v>1399.8</v>
      </c>
      <c r="AD43" s="60" t="s">
        <v>162</v>
      </c>
      <c r="AE43" s="59" t="n">
        <f aca="false">587.65+15.44</f>
        <v>603.09</v>
      </c>
      <c r="AF43" s="59" t="n">
        <v>24</v>
      </c>
      <c r="AG43" s="59" t="n">
        <f aca="false">AE43-AF43</f>
        <v>579.09</v>
      </c>
      <c r="AH43" s="59" t="n">
        <v>134.4</v>
      </c>
      <c r="AI43" s="59" t="n">
        <v>17.14</v>
      </c>
      <c r="AJ43" s="59" t="n">
        <f aca="false">AH43-AI43</f>
        <v>117.26</v>
      </c>
      <c r="AK43" s="59" t="n">
        <f aca="false">AE43-AH43</f>
        <v>468.69</v>
      </c>
      <c r="AL43" s="70" t="n">
        <f aca="false">ROUND(AH43/AE43*100,1)</f>
        <v>22.3</v>
      </c>
      <c r="AN43" s="62"/>
    </row>
    <row r="44" customFormat="false" ht="15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44"/>
      <c r="L44" s="44"/>
      <c r="M44" s="44"/>
      <c r="N44" s="44"/>
      <c r="O44" s="56"/>
      <c r="P44" s="56"/>
      <c r="Q44" s="56"/>
      <c r="R44" s="56"/>
      <c r="S44" s="44"/>
      <c r="T44" s="178"/>
      <c r="U44" s="53" t="s">
        <v>163</v>
      </c>
      <c r="V44" s="59" t="n">
        <f aca="false">V43-V39</f>
        <v>12652.84</v>
      </c>
      <c r="W44" s="59" t="n">
        <f aca="false">W43-W39</f>
        <v>2091.5</v>
      </c>
      <c r="X44" s="59" t="n">
        <f aca="false">X43-X39</f>
        <v>2508.02</v>
      </c>
      <c r="Y44" s="59" t="n">
        <f aca="false">Y43-Y39</f>
        <v>2630.5</v>
      </c>
      <c r="Z44" s="59" t="n">
        <f aca="false">Y44-X44</f>
        <v>122.48</v>
      </c>
      <c r="AA44" s="59" t="n">
        <f aca="false">+Y44/V44*100</f>
        <v>20.7897989700336</v>
      </c>
      <c r="AB44" s="59" t="n">
        <f aca="false">SUM(Y44-W44)/W44*100</f>
        <v>25.7709777671528</v>
      </c>
      <c r="AC44" s="59" t="n">
        <v>184.22</v>
      </c>
      <c r="AD44" s="60" t="s">
        <v>164</v>
      </c>
      <c r="AE44" s="59" t="n">
        <v>1828.44</v>
      </c>
      <c r="AF44" s="59" t="n">
        <v>0</v>
      </c>
      <c r="AG44" s="59" t="n">
        <f aca="false">AE44-AF44</f>
        <v>1828.44</v>
      </c>
      <c r="AH44" s="59" t="n">
        <v>90.26</v>
      </c>
      <c r="AI44" s="59" t="n">
        <v>2.78</v>
      </c>
      <c r="AJ44" s="59" t="n">
        <f aca="false">AH44-AI44</f>
        <v>87.48</v>
      </c>
      <c r="AK44" s="59" t="n">
        <f aca="false">AE44-AH44</f>
        <v>1738.18</v>
      </c>
      <c r="AL44" s="70" t="n">
        <v>0</v>
      </c>
    </row>
    <row r="45" customFormat="false" ht="15.7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59" t="n">
        <v>1184.26</v>
      </c>
      <c r="AD45" s="53" t="s">
        <v>165</v>
      </c>
      <c r="AE45" s="59" t="n">
        <v>3727.52</v>
      </c>
      <c r="AF45" s="59" t="n">
        <v>0</v>
      </c>
      <c r="AG45" s="59" t="n">
        <f aca="false">AE45-AF45</f>
        <v>3727.52</v>
      </c>
      <c r="AH45" s="59" t="n">
        <v>90.51</v>
      </c>
      <c r="AI45" s="59" t="n">
        <v>0</v>
      </c>
      <c r="AJ45" s="59" t="n">
        <f aca="false">AH45-AI45</f>
        <v>90.51</v>
      </c>
      <c r="AK45" s="59" t="n">
        <f aca="false">AE45-AH45</f>
        <v>3637.01</v>
      </c>
      <c r="AL45" s="70" t="n">
        <f aca="false">ROUND(AH45/AE45*100,1)</f>
        <v>2.4</v>
      </c>
    </row>
    <row r="46" customFormat="false" ht="15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56"/>
      <c r="O46" s="56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59" t="n">
        <v>0</v>
      </c>
      <c r="AD46" s="53" t="s">
        <v>167</v>
      </c>
      <c r="AE46" s="59" t="n">
        <v>0</v>
      </c>
      <c r="AF46" s="59" t="n">
        <v>0</v>
      </c>
      <c r="AG46" s="59" t="n">
        <f aca="false">AE46-AF46</f>
        <v>0</v>
      </c>
      <c r="AH46" s="59" t="n">
        <v>0</v>
      </c>
      <c r="AI46" s="59" t="n">
        <v>0</v>
      </c>
      <c r="AJ46" s="59" t="n">
        <f aca="false">AH46-AI46</f>
        <v>0</v>
      </c>
      <c r="AK46" s="59" t="n">
        <f aca="false">AE46-AH46</f>
        <v>0</v>
      </c>
      <c r="AL46" s="70" t="n">
        <v>0</v>
      </c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135" t="s">
        <v>168</v>
      </c>
      <c r="S47" s="135"/>
      <c r="T47" s="178"/>
      <c r="AA47" s="56"/>
      <c r="AB47" s="56"/>
      <c r="AC47" s="59" t="n">
        <f aca="false">SUM(AC39:AC46)</f>
        <v>6145.01</v>
      </c>
      <c r="AD47" s="60" t="s">
        <v>169</v>
      </c>
      <c r="AE47" s="59" t="n">
        <f aca="false">SUM(AE39:AE46)</f>
        <v>10491.58</v>
      </c>
      <c r="AF47" s="59" t="n">
        <f aca="false">SUM(AF39:AF46)</f>
        <v>1585.47</v>
      </c>
      <c r="AG47" s="59" t="n">
        <f aca="false">AE47-AF47</f>
        <v>8906.11</v>
      </c>
      <c r="AH47" s="59" t="n">
        <f aca="false">SUM(AH39:AH46)</f>
        <v>1064.81</v>
      </c>
      <c r="AI47" s="59" t="n">
        <f aca="false">SUM(AI39:AI46)</f>
        <v>185.29</v>
      </c>
      <c r="AJ47" s="59" t="n">
        <f aca="false">AH47-AI47</f>
        <v>879.52</v>
      </c>
      <c r="AK47" s="181" t="n">
        <f aca="false">SUM(AK39:AK46)</f>
        <v>9426.77</v>
      </c>
      <c r="AL47" s="182" t="n">
        <f aca="false">ROUND(AH47/AE47*100,1)</f>
        <v>10.1</v>
      </c>
      <c r="AN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56"/>
      <c r="AB48" s="56"/>
      <c r="AC48" s="187"/>
      <c r="AD48" s="188" t="s">
        <v>172</v>
      </c>
      <c r="AE48" s="189" t="s">
        <v>173</v>
      </c>
      <c r="AF48" s="189" t="s">
        <v>156</v>
      </c>
      <c r="AG48" s="59" t="s">
        <v>174</v>
      </c>
      <c r="AH48" s="190" t="s">
        <v>175</v>
      </c>
      <c r="AI48" s="191" t="s">
        <v>176</v>
      </c>
      <c r="AJ48" s="192" t="s">
        <v>177</v>
      </c>
      <c r="AK48" s="193"/>
      <c r="AL48" s="194"/>
    </row>
    <row r="49" customFormat="false" ht="15.75" hidden="false" customHeight="false" outlineLevel="0" collapsed="false">
      <c r="A49" s="195" t="s">
        <v>178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60" t="s">
        <v>180</v>
      </c>
      <c r="AB49" s="60"/>
      <c r="AC49" s="60"/>
      <c r="AD49" s="197" t="n">
        <f aca="false">+P25</f>
        <v>18202.33</v>
      </c>
      <c r="AE49" s="54" t="n">
        <f aca="false">+V38</f>
        <v>9241.84</v>
      </c>
      <c r="AF49" s="54" t="n">
        <f aca="false">+V41</f>
        <v>76</v>
      </c>
      <c r="AG49" s="54" t="n">
        <f aca="false">V42</f>
        <v>3335</v>
      </c>
      <c r="AH49" s="156" t="n">
        <f aca="false">+AE49+AF49+AG49</f>
        <v>12652.84</v>
      </c>
      <c r="AI49" s="54" t="n">
        <f aca="false">AD49-AH49</f>
        <v>5549.49</v>
      </c>
      <c r="AJ49" s="201" t="n">
        <f aca="false">+AH49/AD49*100</f>
        <v>69.5121998117823</v>
      </c>
      <c r="AK49" s="199"/>
      <c r="AL49" s="200"/>
    </row>
    <row r="50" customFormat="false" ht="15.75" hidden="false" customHeight="false" outlineLevel="0" collapsed="false">
      <c r="A50" s="43"/>
      <c r="B50" s="135" t="s">
        <v>181</v>
      </c>
      <c r="C50" s="173"/>
      <c r="D50" s="44"/>
      <c r="E50" s="44"/>
      <c r="F50" s="44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0</v>
      </c>
      <c r="Y50" s="54" t="n">
        <v>32.51</v>
      </c>
      <c r="Z50" s="103" t="n">
        <f aca="false">Z51-Z49</f>
        <v>35.08</v>
      </c>
      <c r="AA50" s="60" t="s">
        <v>198</v>
      </c>
      <c r="AB50" s="60"/>
      <c r="AC50" s="60"/>
      <c r="AD50" s="54" t="n">
        <f aca="false">+Q25</f>
        <v>2429.6</v>
      </c>
      <c r="AE50" s="54" t="n">
        <f aca="false">X38</f>
        <v>1939.52</v>
      </c>
      <c r="AF50" s="54" t="n">
        <f aca="false">X41</f>
        <v>12.67</v>
      </c>
      <c r="AG50" s="54" t="n">
        <f aca="false">X42</f>
        <v>555.83</v>
      </c>
      <c r="AH50" s="156" t="n">
        <f aca="false">+AE50+AF50+AG50</f>
        <v>2508.02</v>
      </c>
      <c r="AI50" s="54" t="n">
        <f aca="false">AD50-AH50</f>
        <v>-78.4200000000001</v>
      </c>
      <c r="AJ50" s="201" t="n">
        <f aca="false">+AH50/AD50*100</f>
        <v>103.22769180112</v>
      </c>
      <c r="AK50" s="199"/>
      <c r="AL50" s="200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0</v>
      </c>
      <c r="Y51" s="208" t="n">
        <f aca="false">Y49+Y50</f>
        <v>32.51</v>
      </c>
      <c r="Z51" s="208" t="n">
        <v>371.61</v>
      </c>
      <c r="AA51" s="60" t="s">
        <v>199</v>
      </c>
      <c r="AB51" s="60"/>
      <c r="AC51" s="60"/>
      <c r="AD51" s="209" t="n">
        <f aca="false">+R25</f>
        <v>2987.5</v>
      </c>
      <c r="AE51" s="209" t="n">
        <f aca="false">+Y38</f>
        <v>2062</v>
      </c>
      <c r="AF51" s="209" t="n">
        <f aca="false">+Y41</f>
        <v>12.67</v>
      </c>
      <c r="AG51" s="54" t="n">
        <f aca="false">Y42</f>
        <v>555.83</v>
      </c>
      <c r="AH51" s="156" t="n">
        <f aca="false">AE51+AF51+AG51</f>
        <v>2630.5</v>
      </c>
      <c r="AI51" s="54" t="n">
        <f aca="false">AD51-AH51</f>
        <v>357</v>
      </c>
      <c r="AJ51" s="201" t="n">
        <f aca="false">+AH51/AD51*100</f>
        <v>88.0502092050209</v>
      </c>
      <c r="AK51" s="210"/>
      <c r="AL51" s="211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44"/>
      <c r="AB52" s="44"/>
      <c r="AD52" s="56"/>
      <c r="AE52" s="56"/>
      <c r="AF52" s="56"/>
      <c r="AG52" s="56"/>
      <c r="AH52" s="215"/>
      <c r="AI52" s="56"/>
      <c r="AJ52" s="216"/>
      <c r="AK52" s="44"/>
      <c r="AL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H53" s="62"/>
      <c r="AJ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X54" s="62"/>
      <c r="Y54" s="217"/>
      <c r="Z54" s="62"/>
      <c r="AH54" s="62"/>
      <c r="AJ54" s="62"/>
    </row>
    <row r="55" customFormat="false" ht="15.75" hidden="false" customHeight="false" outlineLevel="0" collapsed="false">
      <c r="C55" s="235"/>
      <c r="D55" s="222"/>
      <c r="E55" s="222"/>
      <c r="F55" s="236"/>
      <c r="G55" s="222"/>
      <c r="L55" s="223"/>
      <c r="V55" s="224"/>
      <c r="W55" s="62"/>
      <c r="X55" s="62"/>
      <c r="Y55" s="225"/>
      <c r="Z55" s="62"/>
      <c r="AE55" s="62"/>
      <c r="AH55" s="62"/>
    </row>
    <row r="56" customFormat="false" ht="15.75" hidden="false" customHeight="false" outlineLevel="0" collapsed="false">
      <c r="C56" s="218"/>
      <c r="D56" s="219"/>
      <c r="E56" s="219"/>
      <c r="F56" s="219"/>
      <c r="G56" s="219"/>
      <c r="H56" s="237"/>
      <c r="I56" s="237"/>
      <c r="J56" s="237"/>
      <c r="S56" s="62"/>
      <c r="U56" s="62"/>
      <c r="V56" s="224"/>
      <c r="W56" s="62"/>
      <c r="X56" s="62"/>
      <c r="Y56" s="217"/>
      <c r="AG56" s="227"/>
    </row>
    <row r="57" customFormat="false" ht="15.75" hidden="false" customHeight="false" outlineLevel="0" collapsed="false">
      <c r="C57" s="218"/>
      <c r="D57" s="219"/>
      <c r="E57" s="219"/>
      <c r="F57" s="219"/>
      <c r="G57" s="219"/>
      <c r="H57" s="237"/>
      <c r="I57" s="237"/>
      <c r="J57" s="237"/>
      <c r="S57" s="62"/>
      <c r="U57" s="62"/>
      <c r="V57" s="224"/>
      <c r="W57" s="62"/>
      <c r="X57" s="62"/>
      <c r="Y57" s="217"/>
      <c r="AG57" s="227"/>
    </row>
    <row r="58" customFormat="false" ht="15.75" hidden="false" customHeight="false" outlineLevel="0" collapsed="false">
      <c r="C58" s="218"/>
      <c r="D58" s="219"/>
      <c r="E58" s="219"/>
      <c r="F58" s="219"/>
      <c r="G58" s="219"/>
      <c r="H58" s="222"/>
      <c r="I58" s="222"/>
      <c r="J58" s="222"/>
      <c r="S58" s="62"/>
      <c r="U58" s="62"/>
      <c r="V58" s="224"/>
      <c r="W58" s="62"/>
      <c r="X58" s="62"/>
      <c r="Y58" s="217"/>
      <c r="AG58" s="227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S59" s="62"/>
      <c r="U59" s="62"/>
      <c r="V59" s="224"/>
      <c r="W59" s="62"/>
      <c r="X59" s="62"/>
      <c r="Y59" s="217"/>
      <c r="AG59" s="22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S60" s="62"/>
      <c r="U60" s="62"/>
      <c r="V60" s="224"/>
      <c r="W60" s="62"/>
      <c r="X60" s="62"/>
      <c r="Y60" s="228"/>
      <c r="Z60" s="20"/>
      <c r="AA60" s="20"/>
      <c r="AB60" s="20"/>
      <c r="AG60" s="22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S61" s="62"/>
      <c r="U61" s="62"/>
      <c r="V61" s="224"/>
      <c r="W61" s="62"/>
      <c r="X61" s="62"/>
      <c r="Y61" s="217"/>
      <c r="Z61" s="62"/>
      <c r="AF61" s="1" t="n">
        <f aca="false">SUM(AF58:AF60)</f>
        <v>0</v>
      </c>
      <c r="AG61" s="22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S62" s="62"/>
      <c r="U62" s="62"/>
      <c r="V62" s="224"/>
      <c r="W62" s="62"/>
      <c r="X62" s="62"/>
      <c r="Y62" s="217"/>
      <c r="Z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S63" s="62"/>
      <c r="U63" s="62"/>
      <c r="V63" s="224"/>
      <c r="W63" s="62"/>
      <c r="X63" s="62"/>
      <c r="Y63" s="228"/>
      <c r="Z63" s="29"/>
      <c r="AA63" s="29"/>
      <c r="AB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S64" s="62"/>
      <c r="U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S65" s="62"/>
      <c r="U65" s="62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S66" s="62"/>
      <c r="U66" s="62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</row>
    <row r="73" customFormat="false" ht="15" hidden="false" customHeight="false" outlineLevel="0" collapsed="false">
      <c r="S73" s="62"/>
      <c r="U73" s="62"/>
      <c r="X73" s="62"/>
      <c r="Z73" s="62"/>
    </row>
    <row r="74" customFormat="false" ht="15" hidden="false" customHeight="false" outlineLevel="0" collapsed="false">
      <c r="S74" s="62"/>
      <c r="U74" s="62"/>
      <c r="X74" s="62"/>
      <c r="Z74" s="62"/>
    </row>
    <row r="75" customFormat="false" ht="15" hidden="false" customHeight="false" outlineLevel="0" collapsed="false">
      <c r="S75" s="62"/>
      <c r="U75" s="62"/>
      <c r="X75" s="62"/>
      <c r="Z75" s="62"/>
    </row>
    <row r="76" customFormat="false" ht="15" hidden="false" customHeight="false" outlineLevel="0" collapsed="false">
      <c r="S76" s="62"/>
      <c r="U76" s="62"/>
      <c r="X76" s="62"/>
      <c r="Z76" s="62"/>
    </row>
    <row r="77" customFormat="false" ht="15" hidden="false" customHeight="false" outlineLevel="0" collapsed="false">
      <c r="S77" s="62"/>
      <c r="U77" s="62"/>
      <c r="X77" s="62"/>
      <c r="Z77" s="62"/>
    </row>
  </sheetData>
  <mergeCells count="121">
    <mergeCell ref="A1:T1"/>
    <mergeCell ref="U1:AL1"/>
    <mergeCell ref="AO1:AS1"/>
    <mergeCell ref="A2:T2"/>
    <mergeCell ref="U2:W2"/>
    <mergeCell ref="X2:Z2"/>
    <mergeCell ref="AO2:AP2"/>
    <mergeCell ref="A3:G3"/>
    <mergeCell ref="H3:M3"/>
    <mergeCell ref="N3:T3"/>
    <mergeCell ref="Z3:AB3"/>
    <mergeCell ref="AC3:AL3"/>
    <mergeCell ref="AS3:AT3"/>
    <mergeCell ref="A4:G4"/>
    <mergeCell ref="H4:M4"/>
    <mergeCell ref="N4:Q4"/>
    <mergeCell ref="R4:T4"/>
    <mergeCell ref="AA4:AB4"/>
    <mergeCell ref="AE4:AG4"/>
    <mergeCell ref="AH4:AJ4"/>
    <mergeCell ref="N5:T5"/>
    <mergeCell ref="AA5:AB5"/>
    <mergeCell ref="N6:N8"/>
    <mergeCell ref="S6:T6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H15:M15"/>
    <mergeCell ref="AA15:AB15"/>
    <mergeCell ref="A16:F16"/>
    <mergeCell ref="H16:M16"/>
    <mergeCell ref="AA16:AB16"/>
    <mergeCell ref="N17:T17"/>
    <mergeCell ref="AA17:AB17"/>
    <mergeCell ref="N18:N19"/>
    <mergeCell ref="P18:P19"/>
    <mergeCell ref="AA18:AB18"/>
    <mergeCell ref="AA19:AB19"/>
    <mergeCell ref="AA20:AB20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1:G21"/>
    <mergeCell ref="H21:M21"/>
    <mergeCell ref="U21:AA21"/>
    <mergeCell ref="A22:A23"/>
    <mergeCell ref="U22:X22"/>
    <mergeCell ref="Y22:AA22"/>
    <mergeCell ref="F23:F24"/>
    <mergeCell ref="G23:G24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U30:U31"/>
    <mergeCell ref="V30:V31"/>
    <mergeCell ref="W30:W31"/>
    <mergeCell ref="X30:X31"/>
    <mergeCell ref="Y30:Y31"/>
    <mergeCell ref="Z30:Z31"/>
    <mergeCell ref="AA30:AA31"/>
    <mergeCell ref="AB30:AB31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D38:AL38"/>
    <mergeCell ref="H39:I39"/>
    <mergeCell ref="L39:M39"/>
    <mergeCell ref="N39:T41"/>
    <mergeCell ref="L40:M40"/>
    <mergeCell ref="L41:M41"/>
    <mergeCell ref="U48:U51"/>
    <mergeCell ref="V48:W48"/>
    <mergeCell ref="V49:W49"/>
    <mergeCell ref="AA49:AC49"/>
    <mergeCell ref="V50:W50"/>
    <mergeCell ref="AA50:AC50"/>
    <mergeCell ref="V51:W51"/>
    <mergeCell ref="AA51:AC51"/>
    <mergeCell ref="A52:G52"/>
    <mergeCell ref="A54:G54"/>
    <mergeCell ref="H56:H57"/>
    <mergeCell ref="I56:I57"/>
    <mergeCell ref="J56:J57"/>
    <mergeCell ref="Z63:AA63"/>
  </mergeCells>
  <printOptions headings="false" gridLines="false" gridLinesSet="true" horizontalCentered="false" verticalCentered="false"/>
  <pageMargins left="0.7" right="0.7" top="1.2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W30" activeCellId="0" sqref="W30:W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6.28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5" width="8.85"/>
    <col collapsed="false" customWidth="true" hidden="false" outlineLevel="0" max="30" min="30" style="1" width="45.28"/>
    <col collapsed="false" customWidth="true" hidden="false" outlineLevel="0" max="31" min="31" style="1" width="14.85"/>
    <col collapsed="false" customWidth="true" hidden="false" outlineLevel="0" max="32" min="32" style="1" width="11.56"/>
    <col collapsed="false" customWidth="true" hidden="false" outlineLevel="0" max="33" min="33" style="1" width="9.7"/>
    <col collapsed="false" customWidth="true" hidden="false" outlineLevel="0" max="34" min="34" style="1" width="10.85"/>
    <col collapsed="false" customWidth="true" hidden="false" outlineLevel="0" max="35" min="35" style="1" width="11.85"/>
    <col collapsed="false" customWidth="true" hidden="false" outlineLevel="0" max="36" min="36" style="1" width="13.85"/>
    <col collapsed="false" customWidth="true" hidden="false" outlineLevel="0" max="37" min="37" style="1" width="10.71"/>
    <col collapsed="false" customWidth="true" hidden="false" outlineLevel="0" max="38" min="38" style="1" width="10.99"/>
    <col collapsed="false" customWidth="true" hidden="true" outlineLevel="0" max="39" min="39" style="6" width="10.85"/>
    <col collapsed="false" customWidth="true" hidden="false" outlineLevel="0" max="40" min="40" style="1" width="16.28"/>
    <col collapsed="false" customWidth="true" hidden="false" outlineLevel="0" max="41" min="41" style="1" width="13.85"/>
    <col collapsed="false" customWidth="true" hidden="false" outlineLevel="0" max="42" min="42" style="1" width="42.99"/>
    <col collapsed="false" customWidth="true" hidden="false" outlineLevel="0" max="43" min="43" style="1" width="13.14"/>
    <col collapsed="false" customWidth="true" hidden="false" outlineLevel="0" max="44" min="44" style="1" width="13.85"/>
    <col collapsed="false" customWidth="true" hidden="false" outlineLevel="0" max="45" min="45" style="1" width="11.56"/>
    <col collapsed="false" customWidth="true" hidden="false" outlineLevel="0" max="46" min="46" style="1" width="18.41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Jun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O1" s="9"/>
      <c r="AP1" s="9"/>
      <c r="AQ1" s="9"/>
      <c r="AR1" s="9"/>
      <c r="AS1" s="9"/>
    </row>
    <row r="2" customFormat="false" ht="16.5" hidden="false" customHeight="fals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Jun-22 (Actual.)</v>
      </c>
      <c r="Y2" s="12"/>
      <c r="Z2" s="12"/>
      <c r="AA2" s="13" t="s">
        <v>3</v>
      </c>
      <c r="AB2" s="14"/>
      <c r="AC2" s="15"/>
      <c r="AD2" s="16"/>
      <c r="AE2" s="16"/>
      <c r="AF2" s="16"/>
      <c r="AG2" s="16"/>
      <c r="AH2" s="16"/>
      <c r="AI2" s="16"/>
      <c r="AJ2" s="16"/>
      <c r="AK2" s="16"/>
      <c r="AL2" s="17"/>
      <c r="AO2" s="18"/>
      <c r="AP2" s="18"/>
      <c r="AQ2" s="19"/>
      <c r="AR2" s="20"/>
      <c r="AS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7" t="s">
        <v>7</v>
      </c>
      <c r="AA3" s="27"/>
      <c r="AB3" s="27"/>
      <c r="AC3" s="28" t="s">
        <v>8</v>
      </c>
      <c r="AD3" s="28"/>
      <c r="AE3" s="28"/>
      <c r="AF3" s="28"/>
      <c r="AG3" s="28"/>
      <c r="AH3" s="28"/>
      <c r="AI3" s="28"/>
      <c r="AJ3" s="28"/>
      <c r="AK3" s="28"/>
      <c r="AL3" s="28"/>
      <c r="AS3" s="29"/>
      <c r="AT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201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7" t="s">
        <v>15</v>
      </c>
      <c r="AB4" s="37"/>
      <c r="AC4" s="37" t="s">
        <v>12</v>
      </c>
      <c r="AD4" s="37" t="s">
        <v>16</v>
      </c>
      <c r="AE4" s="38" t="s">
        <v>17</v>
      </c>
      <c r="AF4" s="38"/>
      <c r="AG4" s="38"/>
      <c r="AH4" s="37" t="s">
        <v>202</v>
      </c>
      <c r="AI4" s="37"/>
      <c r="AJ4" s="37"/>
      <c r="AK4" s="37" t="s">
        <v>19</v>
      </c>
      <c r="AL4" s="39" t="s">
        <v>20</v>
      </c>
      <c r="AN4" s="40"/>
      <c r="AO4" s="40"/>
      <c r="AP4" s="40"/>
      <c r="AQ4" s="40"/>
      <c r="AR4" s="40"/>
      <c r="AS4" s="40"/>
      <c r="AT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Jun-21</v>
      </c>
      <c r="X5" s="46" t="str">
        <f aca="false">+X24</f>
        <v>Jun-22</v>
      </c>
      <c r="Y5" s="46" t="str">
        <f aca="false">X5</f>
        <v>Jun-22</v>
      </c>
      <c r="Z5" s="37" t="s">
        <v>26</v>
      </c>
      <c r="AA5" s="37" t="s">
        <v>27</v>
      </c>
      <c r="AB5" s="37"/>
      <c r="AC5" s="46" t="s">
        <v>28</v>
      </c>
      <c r="AD5" s="37"/>
      <c r="AE5" s="37" t="s">
        <v>29</v>
      </c>
      <c r="AF5" s="37" t="s">
        <v>30</v>
      </c>
      <c r="AG5" s="37" t="s">
        <v>31</v>
      </c>
      <c r="AH5" s="37" t="s">
        <v>29</v>
      </c>
      <c r="AI5" s="37" t="s">
        <v>30</v>
      </c>
      <c r="AJ5" s="37" t="s">
        <v>31</v>
      </c>
      <c r="AK5" s="37" t="s">
        <v>32</v>
      </c>
      <c r="AL5" s="39" t="s">
        <v>33</v>
      </c>
      <c r="AN5" s="40"/>
      <c r="AO5" s="47"/>
      <c r="AP5" s="40"/>
      <c r="AQ5" s="47"/>
      <c r="AR5" s="47"/>
      <c r="AS5" s="40"/>
      <c r="AT5" s="40"/>
    </row>
    <row r="6" customFormat="false" ht="41.25" hidden="false" customHeight="true" outlineLevel="0" collapsed="false">
      <c r="A6" s="48"/>
      <c r="B6" s="36" t="s">
        <v>34</v>
      </c>
      <c r="C6" s="49" t="s">
        <v>203</v>
      </c>
      <c r="D6" s="50" t="s">
        <v>204</v>
      </c>
      <c r="E6" s="50" t="s">
        <v>204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/>
      <c r="AC6" s="52" t="n">
        <v>1</v>
      </c>
      <c r="AD6" s="37" t="n">
        <v>2</v>
      </c>
      <c r="AE6" s="37" t="n">
        <v>3</v>
      </c>
      <c r="AF6" s="37" t="n">
        <v>4</v>
      </c>
      <c r="AG6" s="37" t="n">
        <v>5</v>
      </c>
      <c r="AH6" s="37" t="n">
        <v>6</v>
      </c>
      <c r="AI6" s="37" t="n">
        <v>7</v>
      </c>
      <c r="AJ6" s="37" t="n">
        <v>8</v>
      </c>
      <c r="AK6" s="37" t="n">
        <v>9</v>
      </c>
      <c r="AL6" s="39" t="n">
        <v>10</v>
      </c>
      <c r="AN6" s="40"/>
      <c r="AO6" s="40"/>
      <c r="AP6" s="40"/>
      <c r="AQ6" s="40"/>
      <c r="AR6" s="40"/>
      <c r="AS6" s="40"/>
      <c r="AT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5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1.24</v>
      </c>
      <c r="X7" s="54" t="n">
        <v>34.05</v>
      </c>
      <c r="Y7" s="54" t="n">
        <v>36.48</v>
      </c>
      <c r="Z7" s="54" t="n">
        <f aca="false">+Y7-X7</f>
        <v>2.43</v>
      </c>
      <c r="AA7" s="58" t="n">
        <f aca="false">SUM(Y7-W7)/W7*100</f>
        <v>16.7733674775928</v>
      </c>
      <c r="AB7" s="58" t="n">
        <f aca="false">SUM(Y7-W7)/W7*100</f>
        <v>16.7733674775928</v>
      </c>
      <c r="AC7" s="59" t="n">
        <v>1.63</v>
      </c>
      <c r="AD7" s="60" t="s">
        <v>47</v>
      </c>
      <c r="AE7" s="59" t="n">
        <v>0</v>
      </c>
      <c r="AF7" s="59"/>
      <c r="AG7" s="59" t="n">
        <f aca="false">AE7-AF7</f>
        <v>0</v>
      </c>
      <c r="AH7" s="59" t="n">
        <v>20.41</v>
      </c>
      <c r="AI7" s="59"/>
      <c r="AJ7" s="59" t="n">
        <f aca="false">AH7-AI7</f>
        <v>20.41</v>
      </c>
      <c r="AK7" s="59" t="n">
        <f aca="false">AE7-AH7</f>
        <v>-20.41</v>
      </c>
      <c r="AL7" s="61" t="e">
        <f aca="false">ROUND(AH7/AE7*100,1)</f>
        <v>#DIV/0!</v>
      </c>
      <c r="AN7" s="62"/>
      <c r="AO7" s="62"/>
      <c r="AP7" s="63"/>
      <c r="AQ7" s="62"/>
      <c r="AR7" s="62"/>
      <c r="AS7" s="62"/>
      <c r="AT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62" t="n">
        <v>0</v>
      </c>
      <c r="F8" s="55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Jun-21</v>
      </c>
      <c r="Q8" s="50" t="str">
        <f aca="false">+D6</f>
        <v>Jun-22</v>
      </c>
      <c r="R8" s="50" t="str">
        <f aca="false">+E6</f>
        <v>Jun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138.05</v>
      </c>
      <c r="X8" s="54" t="n">
        <v>75.82</v>
      </c>
      <c r="Y8" s="54" t="n">
        <v>89.81</v>
      </c>
      <c r="Z8" s="54" t="n">
        <f aca="false">Y8-X8</f>
        <v>13.99</v>
      </c>
      <c r="AA8" s="58" t="n">
        <f aca="false">SUM(Y8-W8)/W8*100</f>
        <v>-34.9438609199565</v>
      </c>
      <c r="AB8" s="58" t="n">
        <f aca="false">SUM(Y8-W8)/W8*100</f>
        <v>-34.9438609199565</v>
      </c>
      <c r="AC8" s="59" t="n">
        <v>341.08</v>
      </c>
      <c r="AD8" s="60" t="s">
        <v>52</v>
      </c>
      <c r="AE8" s="59" t="n">
        <v>810</v>
      </c>
      <c r="AF8" s="59"/>
      <c r="AG8" s="59" t="n">
        <f aca="false">AE8-AF8</f>
        <v>810</v>
      </c>
      <c r="AH8" s="59" t="n">
        <v>155.11</v>
      </c>
      <c r="AI8" s="59"/>
      <c r="AJ8" s="59" t="n">
        <f aca="false">AH8-AI8</f>
        <v>155.11</v>
      </c>
      <c r="AK8" s="59" t="n">
        <f aca="false">AE8-AH8</f>
        <v>654.89</v>
      </c>
      <c r="AL8" s="61" t="n">
        <f aca="false">ROUND(AH8/AE8*100,1)</f>
        <v>19.1</v>
      </c>
      <c r="AN8" s="62"/>
      <c r="AO8" s="62"/>
      <c r="AP8" s="63"/>
      <c r="AQ8" s="62"/>
      <c r="AR8" s="62"/>
      <c r="AS8" s="62"/>
      <c r="AT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0.76</v>
      </c>
      <c r="D9" s="54" t="n">
        <v>0.9</v>
      </c>
      <c r="E9" s="54" t="n">
        <v>0.73</v>
      </c>
      <c r="F9" s="55" t="n">
        <f aca="false">+E9-D9</f>
        <v>-0.17</v>
      </c>
      <c r="G9" s="54" t="n">
        <f aca="false">ROUND((E9-C9)/C9*100,2)</f>
        <v>-3.95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20.38</v>
      </c>
      <c r="X9" s="54" t="n">
        <v>20.84</v>
      </c>
      <c r="Y9" s="54" t="n">
        <v>20.42</v>
      </c>
      <c r="Z9" s="54" t="n">
        <f aca="false">Y9-X9</f>
        <v>-0.419999999999998</v>
      </c>
      <c r="AA9" s="58" t="n">
        <f aca="false">SUM(Y9-W9)/W9*100</f>
        <v>0.196270853778227</v>
      </c>
      <c r="AB9" s="58" t="n">
        <f aca="false">SUM(Y9-W9)/W9*100</f>
        <v>0.196270853778227</v>
      </c>
      <c r="AC9" s="59" t="n">
        <v>1138.74</v>
      </c>
      <c r="AD9" s="60" t="s">
        <v>55</v>
      </c>
      <c r="AE9" s="59" t="n">
        <v>1464</v>
      </c>
      <c r="AF9" s="59"/>
      <c r="AG9" s="59" t="n">
        <f aca="false">AE9-AF9</f>
        <v>1464</v>
      </c>
      <c r="AH9" s="59" t="n">
        <v>345.67</v>
      </c>
      <c r="AI9" s="59"/>
      <c r="AJ9" s="59" t="n">
        <f aca="false">AH9-AI9</f>
        <v>345.67</v>
      </c>
      <c r="AK9" s="59" t="n">
        <f aca="false">AE9-AH9</f>
        <v>1118.33</v>
      </c>
      <c r="AL9" s="61" t="n">
        <f aca="false">ROUND(AH9/AE9*100,1)</f>
        <v>23.6</v>
      </c>
      <c r="AN9" s="62"/>
      <c r="AO9" s="62"/>
      <c r="AP9" s="63"/>
      <c r="AQ9" s="62"/>
      <c r="AR9" s="62"/>
      <c r="AS9" s="62"/>
      <c r="AT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0.34</v>
      </c>
      <c r="D10" s="54" t="n">
        <v>0.48</v>
      </c>
      <c r="E10" s="54" t="n">
        <v>0.41</v>
      </c>
      <c r="F10" s="55" t="n">
        <f aca="false">+E10-D10</f>
        <v>-0.07</v>
      </c>
      <c r="G10" s="54" t="n">
        <f aca="false">ROUND((E10-C10)/C10*100,2)</f>
        <v>20.59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303.19</v>
      </c>
      <c r="Q10" s="54" t="n">
        <v>413.73</v>
      </c>
      <c r="R10" s="67" t="n">
        <v>490.08</v>
      </c>
      <c r="S10" s="54" t="n">
        <f aca="false">+R10-Q10</f>
        <v>76.35</v>
      </c>
      <c r="T10" s="68" t="n">
        <f aca="false">SUM(R10-P10)/P10*100</f>
        <v>61.641215079653</v>
      </c>
      <c r="U10" s="57" t="s">
        <v>58</v>
      </c>
      <c r="V10" s="54" t="n">
        <v>575.67</v>
      </c>
      <c r="W10" s="54" t="n">
        <v>44.54</v>
      </c>
      <c r="X10" s="54" t="n">
        <v>46.41</v>
      </c>
      <c r="Y10" s="54" t="n">
        <v>65.64</v>
      </c>
      <c r="Z10" s="54" t="n">
        <f aca="false">Y10-X10</f>
        <v>19.23</v>
      </c>
      <c r="AA10" s="58" t="n">
        <f aca="false">SUM(Y10-W10)/W10*100</f>
        <v>47.3731477323754</v>
      </c>
      <c r="AB10" s="58" t="n">
        <f aca="false">SUM(Y10-W10)/W10*100</f>
        <v>47.3731477323754</v>
      </c>
      <c r="AC10" s="59" t="n">
        <v>110.8</v>
      </c>
      <c r="AD10" s="60" t="s">
        <v>59</v>
      </c>
      <c r="AE10" s="59" t="n">
        <v>85.68</v>
      </c>
      <c r="AF10" s="59"/>
      <c r="AG10" s="59" t="n">
        <f aca="false">AE10-AF10</f>
        <v>85.68</v>
      </c>
      <c r="AH10" s="59" t="n">
        <v>30.59</v>
      </c>
      <c r="AI10" s="59"/>
      <c r="AJ10" s="59" t="n">
        <f aca="false">AH10-AI10</f>
        <v>30.59</v>
      </c>
      <c r="AK10" s="59" t="n">
        <f aca="false">AE10-AH10</f>
        <v>55.09</v>
      </c>
      <c r="AL10" s="61" t="n">
        <f aca="false">ROUND(AH10/AE10*100,1)</f>
        <v>35.7</v>
      </c>
      <c r="AN10" s="62"/>
      <c r="AO10" s="62"/>
      <c r="AP10" s="63"/>
      <c r="AQ10" s="62"/>
      <c r="AR10" s="62"/>
      <c r="AS10" s="62"/>
      <c r="AT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13</v>
      </c>
      <c r="D11" s="54" t="n">
        <v>0.18</v>
      </c>
      <c r="E11" s="54" t="n">
        <v>0.16</v>
      </c>
      <c r="F11" s="55" t="n">
        <f aca="false">+E11-D11</f>
        <v>-0.02</v>
      </c>
      <c r="G11" s="54" t="n">
        <f aca="false">ROUND((E11-C11)/C11*100,2)</f>
        <v>23.08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3.36</v>
      </c>
      <c r="Q11" s="54" t="n">
        <v>14.68</v>
      </c>
      <c r="R11" s="54" t="n">
        <v>28.04</v>
      </c>
      <c r="S11" s="54" t="n">
        <f aca="false">+R11-Q11</f>
        <v>13.36</v>
      </c>
      <c r="T11" s="68" t="n">
        <f aca="false">SUM(R11-P11)/P11*100</f>
        <v>109.880239520958</v>
      </c>
      <c r="U11" s="57" t="s">
        <v>62</v>
      </c>
      <c r="V11" s="54" t="n">
        <v>608.61</v>
      </c>
      <c r="W11" s="54" t="n">
        <v>44.05</v>
      </c>
      <c r="X11" s="54" t="n">
        <v>46.84</v>
      </c>
      <c r="Y11" s="54" t="n">
        <v>56.36</v>
      </c>
      <c r="Z11" s="54" t="n">
        <f aca="false">Y11-X11</f>
        <v>9.52</v>
      </c>
      <c r="AA11" s="58" t="n">
        <f aca="false">SUM(Y11-W11)/W11*100</f>
        <v>27.9455164585698</v>
      </c>
      <c r="AB11" s="58" t="n">
        <f aca="false">SUM(Y11-W11)/W11*100</f>
        <v>27.9455164585698</v>
      </c>
      <c r="AC11" s="59" t="n">
        <v>0.51</v>
      </c>
      <c r="AD11" s="60" t="s">
        <v>63</v>
      </c>
      <c r="AE11" s="59" t="n">
        <v>2.76</v>
      </c>
      <c r="AF11" s="59"/>
      <c r="AG11" s="59" t="n">
        <f aca="false">AE11-AF11</f>
        <v>2.76</v>
      </c>
      <c r="AH11" s="59" t="n">
        <v>0.07</v>
      </c>
      <c r="AI11" s="59"/>
      <c r="AJ11" s="59" t="n">
        <f aca="false">AH11-AI11</f>
        <v>0.07</v>
      </c>
      <c r="AK11" s="59" t="n">
        <f aca="false">AE11-AH11</f>
        <v>2.69</v>
      </c>
      <c r="AL11" s="61" t="n">
        <f aca="false">ROUND(AH11/AE11*100,1)</f>
        <v>2.5</v>
      </c>
      <c r="AN11" s="62"/>
      <c r="AO11" s="62"/>
      <c r="AP11" s="63"/>
      <c r="AQ11" s="62"/>
      <c r="AR11" s="62"/>
      <c r="AS11" s="62"/>
      <c r="AT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1.77</v>
      </c>
      <c r="D12" s="54" t="n">
        <v>2.06</v>
      </c>
      <c r="E12" s="54" t="n">
        <v>2.02</v>
      </c>
      <c r="F12" s="55" t="n">
        <f aca="false">+E12-D12</f>
        <v>-0.04</v>
      </c>
      <c r="G12" s="54" t="n">
        <f aca="false">ROUND((E12-C12)/C12*100,2)</f>
        <v>14.12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730.84</v>
      </c>
      <c r="Q12" s="54" t="n">
        <v>906.36</v>
      </c>
      <c r="R12" s="54" t="n">
        <v>1047.7</v>
      </c>
      <c r="S12" s="54" t="n">
        <f aca="false">+R12-Q12</f>
        <v>141.34</v>
      </c>
      <c r="T12" s="68" t="n">
        <f aca="false">SUM(R12-P12)/P12*100</f>
        <v>43.3555908269936</v>
      </c>
      <c r="U12" s="57" t="s">
        <v>66</v>
      </c>
      <c r="V12" s="54" t="n">
        <v>1198.63</v>
      </c>
      <c r="W12" s="54" t="n">
        <v>91.86</v>
      </c>
      <c r="X12" s="54" t="n">
        <v>93.46</v>
      </c>
      <c r="Y12" s="54" t="n">
        <v>110.32</v>
      </c>
      <c r="Z12" s="54" t="n">
        <f aca="false">Y12-X12</f>
        <v>16.86</v>
      </c>
      <c r="AA12" s="58" t="n">
        <f aca="false">SUM(Y12-W12)/W12*100</f>
        <v>20.0957979534074</v>
      </c>
      <c r="AB12" s="58" t="n">
        <f aca="false">SUM(Y12-W12)/W12*100</f>
        <v>20.0957979534074</v>
      </c>
      <c r="AC12" s="59" t="n">
        <v>-4.48</v>
      </c>
      <c r="AD12" s="60" t="s">
        <v>67</v>
      </c>
      <c r="AE12" s="59" t="n">
        <v>27.72</v>
      </c>
      <c r="AF12" s="59"/>
      <c r="AG12" s="59" t="n">
        <f aca="false">AE12-AF12</f>
        <v>27.72</v>
      </c>
      <c r="AH12" s="59" t="n">
        <v>0.8</v>
      </c>
      <c r="AI12" s="59" t="n">
        <v>4.51</v>
      </c>
      <c r="AJ12" s="59" t="n">
        <f aca="false">AH12-AI12</f>
        <v>-3.71</v>
      </c>
      <c r="AK12" s="59" t="n">
        <f aca="false">AE12-AH12</f>
        <v>26.92</v>
      </c>
      <c r="AL12" s="61" t="n">
        <f aca="false">ROUND(AH12/AE12*100,1)</f>
        <v>2.9</v>
      </c>
      <c r="AN12" s="62"/>
      <c r="AO12" s="62"/>
      <c r="AP12" s="63"/>
      <c r="AQ12" s="62"/>
      <c r="AR12" s="62"/>
      <c r="AS12" s="62"/>
      <c r="AT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0.67</v>
      </c>
      <c r="D13" s="54" t="n">
        <v>0.87</v>
      </c>
      <c r="E13" s="54" t="n">
        <v>0.74</v>
      </c>
      <c r="F13" s="55" t="n">
        <f aca="false">+E13-D13</f>
        <v>-0.13</v>
      </c>
      <c r="G13" s="54" t="n">
        <f aca="false">ROUND((E13-C13)/C13*100,2)</f>
        <v>10.45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18.39</v>
      </c>
      <c r="Q13" s="54" t="n">
        <v>19.87</v>
      </c>
      <c r="R13" s="54" t="n">
        <v>19.67</v>
      </c>
      <c r="S13" s="54" t="n">
        <f aca="false">+R13-Q13</f>
        <v>-0.199999999999999</v>
      </c>
      <c r="T13" s="68" t="n">
        <f aca="false">SUM(R13-P13)/P13*100</f>
        <v>6.96030451332246</v>
      </c>
      <c r="U13" s="57" t="s">
        <v>70</v>
      </c>
      <c r="V13" s="54" t="n">
        <v>2538.13</v>
      </c>
      <c r="W13" s="54" t="n">
        <v>149.31</v>
      </c>
      <c r="X13" s="54" t="n">
        <v>155.3</v>
      </c>
      <c r="Y13" s="54" t="n">
        <v>163.06</v>
      </c>
      <c r="Z13" s="54" t="n">
        <f aca="false">Y13-X13</f>
        <v>7.75999999999999</v>
      </c>
      <c r="AA13" s="58" t="n">
        <f aca="false">SUM(Y13-W13)/W13*100</f>
        <v>9.20902819636997</v>
      </c>
      <c r="AB13" s="58" t="n">
        <f aca="false">SUM(Y13-W13)/W13*100</f>
        <v>9.20902819636997</v>
      </c>
      <c r="AC13" s="59" t="n">
        <v>589.29</v>
      </c>
      <c r="AD13" s="60" t="s">
        <v>71</v>
      </c>
      <c r="AE13" s="59" t="n">
        <v>55.13</v>
      </c>
      <c r="AF13" s="59"/>
      <c r="AG13" s="59" t="n">
        <f aca="false">AE13-AF13</f>
        <v>55.13</v>
      </c>
      <c r="AH13" s="59" t="n">
        <v>0</v>
      </c>
      <c r="AI13" s="59"/>
      <c r="AJ13" s="59" t="n">
        <f aca="false">AH13-AI13</f>
        <v>0</v>
      </c>
      <c r="AK13" s="59" t="n">
        <f aca="false">AE13-AH13</f>
        <v>55.13</v>
      </c>
      <c r="AL13" s="61" t="n">
        <f aca="false">ROUND(AH13/AE13*100,1)</f>
        <v>0</v>
      </c>
      <c r="AN13" s="62"/>
      <c r="AO13" s="62"/>
      <c r="AP13" s="63"/>
      <c r="AQ13" s="62"/>
      <c r="AR13" s="62"/>
      <c r="AS13" s="62"/>
      <c r="AT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0.65</v>
      </c>
      <c r="D14" s="54" t="n">
        <v>0.75</v>
      </c>
      <c r="E14" s="54" t="n">
        <v>1.18</v>
      </c>
      <c r="F14" s="55" t="n">
        <f aca="false">+E14-D14</f>
        <v>0.43</v>
      </c>
      <c r="G14" s="54" t="n">
        <f aca="false">ROUND((E14-C14)/C14*100,2)</f>
        <v>81.54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065.78</v>
      </c>
      <c r="Q14" s="59" t="n">
        <f aca="false">SUM(Q10:Q13)</f>
        <v>1354.64</v>
      </c>
      <c r="R14" s="59" t="n">
        <f aca="false">SUM(R10:R13)</f>
        <v>1585.49</v>
      </c>
      <c r="S14" s="59" t="n">
        <f aca="false">+R14-Q14</f>
        <v>230.85</v>
      </c>
      <c r="T14" s="70" t="n">
        <f aca="false">SUM(R14-P14)/P14*100</f>
        <v>48.7633470322205</v>
      </c>
      <c r="U14" s="57" t="s">
        <v>74</v>
      </c>
      <c r="V14" s="54" t="n">
        <v>1529.6</v>
      </c>
      <c r="W14" s="54" t="n">
        <v>158.52</v>
      </c>
      <c r="X14" s="54" t="n">
        <v>108.2</v>
      </c>
      <c r="Y14" s="54" t="n">
        <v>144.48</v>
      </c>
      <c r="Z14" s="54" t="n">
        <f aca="false">Y14-X14</f>
        <v>36.28</v>
      </c>
      <c r="AA14" s="58" t="n">
        <f aca="false">SUM(Y14-W14)/W14*100</f>
        <v>-8.85692657077973</v>
      </c>
      <c r="AB14" s="58" t="n">
        <f aca="false">SUM(Y14-W14)/W14*100</f>
        <v>-8.85692657077973</v>
      </c>
      <c r="AC14" s="59" t="n">
        <v>618.62</v>
      </c>
      <c r="AD14" s="60" t="s">
        <v>75</v>
      </c>
      <c r="AE14" s="59" t="n">
        <v>762</v>
      </c>
      <c r="AF14" s="59"/>
      <c r="AG14" s="59" t="n">
        <f aca="false">AE14-AF14</f>
        <v>762</v>
      </c>
      <c r="AH14" s="59" t="n">
        <v>307.17</v>
      </c>
      <c r="AI14" s="59"/>
      <c r="AJ14" s="59" t="n">
        <f aca="false">AH14-AI14</f>
        <v>307.17</v>
      </c>
      <c r="AK14" s="59" t="n">
        <f aca="false">AE14-AH14</f>
        <v>454.83</v>
      </c>
      <c r="AL14" s="61" t="n">
        <f aca="false">ROUND(AH14/AE14*100,1)</f>
        <v>40.3</v>
      </c>
      <c r="AN14" s="62"/>
      <c r="AO14" s="62"/>
      <c r="AP14" s="63"/>
      <c r="AQ14" s="62"/>
      <c r="AR14" s="62"/>
      <c r="AS14" s="62"/>
      <c r="AT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4.32</v>
      </c>
      <c r="D15" s="59" t="n">
        <f aca="false">SUM(D7:D14)</f>
        <v>5.24</v>
      </c>
      <c r="E15" s="59" t="n">
        <f aca="false">SUM(E7:E14)</f>
        <v>5.24</v>
      </c>
      <c r="F15" s="55" t="n">
        <f aca="false">+E15-D15</f>
        <v>0</v>
      </c>
      <c r="G15" s="59" t="n">
        <f aca="false">ROUND((E15-C15)/C15*100,2)</f>
        <v>21.3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34.46</v>
      </c>
      <c r="Q15" s="54" t="n">
        <v>0</v>
      </c>
      <c r="R15" s="54" t="n">
        <v>12.69</v>
      </c>
      <c r="S15" s="54" t="n">
        <f aca="false">+R15-Q15</f>
        <v>12.69</v>
      </c>
      <c r="T15" s="70" t="n">
        <f aca="false">SUM(R15-P15)/P15*100</f>
        <v>-63.1746952988973</v>
      </c>
      <c r="U15" s="57" t="s">
        <v>78</v>
      </c>
      <c r="V15" s="54" t="n">
        <v>414.68</v>
      </c>
      <c r="W15" s="54" t="n">
        <v>53.78</v>
      </c>
      <c r="X15" s="54" t="n">
        <v>32.42</v>
      </c>
      <c r="Y15" s="54" t="n">
        <v>42.55</v>
      </c>
      <c r="Z15" s="54" t="n">
        <f aca="false">Y15-X15</f>
        <v>10.13</v>
      </c>
      <c r="AA15" s="58" t="n">
        <f aca="false">SUM(Y15-W15)/W15*100</f>
        <v>-20.8813685384902</v>
      </c>
      <c r="AB15" s="58" t="n">
        <f aca="false">SUM(Y15-W15)/W15*100</f>
        <v>-20.8813685384902</v>
      </c>
      <c r="AC15" s="59" t="n">
        <v>4.27</v>
      </c>
      <c r="AD15" s="60" t="s">
        <v>79</v>
      </c>
      <c r="AE15" s="59" t="n">
        <v>23</v>
      </c>
      <c r="AF15" s="59"/>
      <c r="AG15" s="59" t="n">
        <f aca="false">AE15-AF15</f>
        <v>23</v>
      </c>
      <c r="AH15" s="59" t="n">
        <v>0.84</v>
      </c>
      <c r="AI15" s="59"/>
      <c r="AJ15" s="59" t="n">
        <f aca="false">AH15-AI15</f>
        <v>0.84</v>
      </c>
      <c r="AK15" s="59" t="n">
        <f aca="false">AE15-AH15</f>
        <v>22.16</v>
      </c>
      <c r="AL15" s="61" t="n">
        <f aca="false">ROUND(AH15/AE15*100,1)</f>
        <v>3.7</v>
      </c>
      <c r="AN15" s="62"/>
      <c r="AO15" s="62"/>
      <c r="AP15" s="63"/>
      <c r="AQ15" s="62"/>
      <c r="AR15" s="62"/>
      <c r="AS15" s="62"/>
      <c r="AT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100.24</v>
      </c>
      <c r="Q16" s="59" t="n">
        <f aca="false">SUM(Q14:Q15)</f>
        <v>1354.64</v>
      </c>
      <c r="R16" s="59" t="n">
        <f aca="false">SUM(R14:R15)</f>
        <v>1598.18</v>
      </c>
      <c r="S16" s="59" t="n">
        <f aca="false">SUM(S14:S15)</f>
        <v>243.54</v>
      </c>
      <c r="T16" s="59" t="n">
        <f aca="false">SUM(T14:T15)</f>
        <v>-14.4113482666767</v>
      </c>
      <c r="U16" s="57" t="s">
        <v>82</v>
      </c>
      <c r="V16" s="54" t="n">
        <v>455.66</v>
      </c>
      <c r="W16" s="54" t="n">
        <v>32.44</v>
      </c>
      <c r="X16" s="54" t="n">
        <v>31.83</v>
      </c>
      <c r="Y16" s="54" t="n">
        <v>40.51</v>
      </c>
      <c r="Z16" s="54" t="n">
        <f aca="false">Y16-X16</f>
        <v>8.68</v>
      </c>
      <c r="AA16" s="58" t="n">
        <f aca="false">SUM(Y16-W16)/W16*100</f>
        <v>24.8766954377312</v>
      </c>
      <c r="AB16" s="58" t="n">
        <f aca="false">SUM(Y16-W16)/W16*100</f>
        <v>24.8766954377312</v>
      </c>
      <c r="AC16" s="59" t="n">
        <v>267.36</v>
      </c>
      <c r="AD16" s="60" t="s">
        <v>83</v>
      </c>
      <c r="AE16" s="59" t="n">
        <v>549.94</v>
      </c>
      <c r="AF16" s="59"/>
      <c r="AG16" s="59" t="n">
        <f aca="false">AE16-AF16</f>
        <v>549.94</v>
      </c>
      <c r="AH16" s="59" t="n">
        <v>58.6</v>
      </c>
      <c r="AI16" s="59"/>
      <c r="AJ16" s="59" t="n">
        <f aca="false">AH16-AI16</f>
        <v>58.6</v>
      </c>
      <c r="AK16" s="59" t="n">
        <f aca="false">AE16-AH16</f>
        <v>491.34</v>
      </c>
      <c r="AL16" s="61" t="n">
        <f aca="false">ROUND(AH16/AE16*100,1)</f>
        <v>10.7</v>
      </c>
      <c r="AN16" s="62"/>
      <c r="AO16" s="62"/>
      <c r="AP16" s="63"/>
      <c r="AQ16" s="62"/>
      <c r="AR16" s="62"/>
      <c r="AS16" s="62"/>
      <c r="AT16" s="62"/>
    </row>
    <row r="17" customFormat="false" ht="45" hidden="false" customHeight="false" outlineLevel="0" collapsed="false">
      <c r="A17" s="73"/>
      <c r="B17" s="42" t="s">
        <v>205</v>
      </c>
      <c r="C17" s="74" t="s">
        <v>206</v>
      </c>
      <c r="D17" s="42" t="s">
        <v>207</v>
      </c>
      <c r="E17" s="42" t="s">
        <v>87</v>
      </c>
      <c r="F17" s="42" t="s">
        <v>88</v>
      </c>
      <c r="G17" s="72"/>
      <c r="H17" s="44"/>
      <c r="I17" s="44"/>
      <c r="J17" s="44"/>
      <c r="K17" s="44"/>
      <c r="L17" s="44"/>
      <c r="M17" s="44"/>
      <c r="N17" s="75" t="s">
        <v>208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1.93</v>
      </c>
      <c r="X17" s="54" t="n">
        <v>26.09</v>
      </c>
      <c r="Y17" s="54" t="n">
        <v>26.13</v>
      </c>
      <c r="Z17" s="54" t="n">
        <f aca="false">Y17-X17</f>
        <v>0.0399999999999992</v>
      </c>
      <c r="AA17" s="58" t="n">
        <f aca="false">SUM(Y17-W17)/W17*100</f>
        <v>19.1518467852257</v>
      </c>
      <c r="AB17" s="58" t="n">
        <f aca="false">SUM(Y17-W17)/W17*100</f>
        <v>19.1518467852257</v>
      </c>
      <c r="AC17" s="59" t="n">
        <v>631.11</v>
      </c>
      <c r="AD17" s="60" t="s">
        <v>91</v>
      </c>
      <c r="AE17" s="59" t="n">
        <v>707</v>
      </c>
      <c r="AF17" s="59" t="n">
        <v>24</v>
      </c>
      <c r="AG17" s="59" t="n">
        <f aca="false">AE17-AF17</f>
        <v>683</v>
      </c>
      <c r="AH17" s="59" t="n">
        <v>175.95</v>
      </c>
      <c r="AI17" s="59" t="n">
        <v>28.61</v>
      </c>
      <c r="AJ17" s="59" t="n">
        <f aca="false">AH17-AI17</f>
        <v>147.34</v>
      </c>
      <c r="AK17" s="59" t="n">
        <f aca="false">AE17-AH17</f>
        <v>531.05</v>
      </c>
      <c r="AL17" s="61" t="n">
        <f aca="false">ROUND(AH17/AE17*100,1)</f>
        <v>24.9</v>
      </c>
      <c r="AN17" s="62"/>
      <c r="AO17" s="62"/>
      <c r="AP17" s="63"/>
      <c r="AQ17" s="62"/>
      <c r="AR17" s="62"/>
      <c r="AS17" s="62"/>
      <c r="AT17" s="62"/>
    </row>
    <row r="18" customFormat="false" ht="29.25" hidden="false" customHeight="true" outlineLevel="0" collapsed="false">
      <c r="A18" s="53" t="s">
        <v>92</v>
      </c>
      <c r="B18" s="156" t="n">
        <v>621</v>
      </c>
      <c r="C18" s="58" t="n">
        <v>0</v>
      </c>
      <c r="D18" s="58" t="n">
        <v>640</v>
      </c>
      <c r="E18" s="54" t="n">
        <v>0</v>
      </c>
      <c r="F18" s="77" t="n">
        <f aca="false">ROUND((D18-B18)/B18*100,2)</f>
        <v>3.06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786.1</v>
      </c>
      <c r="X18" s="59" t="n">
        <f aca="false">SUM(X7:X17)</f>
        <v>671.26</v>
      </c>
      <c r="Y18" s="59" t="n">
        <f aca="false">SUM(Y7:Y17)</f>
        <v>795.76</v>
      </c>
      <c r="Z18" s="59" t="n">
        <f aca="false">SUM(Z7:Z17)</f>
        <v>124.5</v>
      </c>
      <c r="AA18" s="80" t="n">
        <f aca="false">SUM(Y18-W18)/W18*100</f>
        <v>1.22885129118432</v>
      </c>
      <c r="AB18" s="80" t="n">
        <f aca="false">SUM(Y18-W18)/W18*100</f>
        <v>1.22885129118432</v>
      </c>
      <c r="AC18" s="59" t="n">
        <v>20.83</v>
      </c>
      <c r="AD18" s="60" t="s">
        <v>100</v>
      </c>
      <c r="AE18" s="59" t="n">
        <v>20.1</v>
      </c>
      <c r="AF18" s="59"/>
      <c r="AG18" s="59" t="n">
        <f aca="false">AE18-AF18</f>
        <v>20.1</v>
      </c>
      <c r="AH18" s="59" t="n">
        <v>5.46</v>
      </c>
      <c r="AI18" s="59"/>
      <c r="AJ18" s="59" t="n">
        <f aca="false">AH18-AI18</f>
        <v>5.46</v>
      </c>
      <c r="AK18" s="59" t="n">
        <f aca="false">AE18-AH18</f>
        <v>14.64</v>
      </c>
      <c r="AL18" s="61" t="n">
        <f aca="false">ROUND(AH18/AE18*100,1)</f>
        <v>27.2</v>
      </c>
      <c r="AN18" s="62"/>
      <c r="AO18" s="62"/>
      <c r="AP18" s="63"/>
      <c r="AQ18" s="62"/>
      <c r="AR18" s="62"/>
      <c r="AS18" s="62"/>
      <c r="AT18" s="62"/>
    </row>
    <row r="19" customFormat="false" ht="15.75" hidden="false" customHeight="false" outlineLevel="0" collapsed="false">
      <c r="A19" s="53" t="s">
        <v>101</v>
      </c>
      <c r="B19" s="156" t="n">
        <v>2685.24</v>
      </c>
      <c r="C19" s="58" t="n">
        <v>0</v>
      </c>
      <c r="D19" s="58" t="n">
        <v>3352.07</v>
      </c>
      <c r="E19" s="54" t="n">
        <v>0</v>
      </c>
      <c r="F19" s="54" t="n">
        <f aca="false">ROUND((D19-B19)/B19*100,2)</f>
        <v>24.83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Jun-21</v>
      </c>
      <c r="P19" s="38"/>
      <c r="Q19" s="50" t="str">
        <f aca="false">+D6</f>
        <v>Jun-22</v>
      </c>
      <c r="R19" s="50" t="str">
        <f aca="false">+Q19</f>
        <v>Jun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19.45</v>
      </c>
      <c r="X19" s="54" t="n">
        <v>0</v>
      </c>
      <c r="Y19" s="54" t="n">
        <v>-35.14</v>
      </c>
      <c r="Z19" s="54" t="n">
        <f aca="false">Y19-X19</f>
        <v>-35.14</v>
      </c>
      <c r="AA19" s="80" t="n">
        <f aca="false">SUM(Y19-W19)/W19*100</f>
        <v>-280.668380462725</v>
      </c>
      <c r="AB19" s="80" t="n">
        <f aca="false">SUM(Y19-W19)/W19*100</f>
        <v>-280.668380462725</v>
      </c>
      <c r="AC19" s="59" t="n">
        <v>318.48</v>
      </c>
      <c r="AD19" s="60" t="s">
        <v>103</v>
      </c>
      <c r="AE19" s="59" t="n">
        <v>284.39</v>
      </c>
      <c r="AF19" s="59"/>
      <c r="AG19" s="59" t="n">
        <f aca="false">AE19-AF19</f>
        <v>284.39</v>
      </c>
      <c r="AH19" s="59" t="n">
        <v>61.04</v>
      </c>
      <c r="AI19" s="59"/>
      <c r="AJ19" s="59" t="n">
        <f aca="false">AH19-AI19</f>
        <v>61.04</v>
      </c>
      <c r="AK19" s="59" t="n">
        <f aca="false">AE19-AH19</f>
        <v>223.35</v>
      </c>
      <c r="AL19" s="61" t="n">
        <f aca="false">ROUND(AH19/AE19*100,1)</f>
        <v>21.5</v>
      </c>
      <c r="AN19" s="84"/>
      <c r="AO19" s="84"/>
      <c r="AP19" s="40"/>
      <c r="AQ19" s="84"/>
      <c r="AR19" s="84"/>
      <c r="AS19" s="84"/>
      <c r="AT19" s="84"/>
    </row>
    <row r="20" customFormat="false" ht="15.75" hidden="false" customHeight="false" outlineLevel="0" collapsed="false">
      <c r="A20" s="53" t="s">
        <v>104</v>
      </c>
      <c r="B20" s="156" t="n">
        <v>6.55</v>
      </c>
      <c r="C20" s="58" t="n">
        <v>44.44</v>
      </c>
      <c r="D20" s="58" t="n">
        <v>25.85</v>
      </c>
      <c r="E20" s="54" t="n">
        <v>0</v>
      </c>
      <c r="F20" s="54" t="n">
        <f aca="false">ROUND((D20-B20)/B20*100,2)</f>
        <v>294.66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805.55</v>
      </c>
      <c r="X20" s="59" t="n">
        <f aca="false">SUM(X18:X19)</f>
        <v>671.26</v>
      </c>
      <c r="Y20" s="59" t="n">
        <f aca="false">SUM(Y18:Y19)</f>
        <v>760.62</v>
      </c>
      <c r="Z20" s="59" t="n">
        <f aca="false">SUM(Z18:Z19)</f>
        <v>89.36</v>
      </c>
      <c r="AA20" s="80" t="n">
        <f aca="false">SUM(Y20-W20)/W20*100</f>
        <v>-5.57755570728075</v>
      </c>
      <c r="AB20" s="80" t="n">
        <f aca="false">SUM(Y20-W20)/W20*100</f>
        <v>-5.57755570728075</v>
      </c>
      <c r="AC20" s="85" t="n">
        <v>75.56</v>
      </c>
      <c r="AD20" s="60" t="s">
        <v>107</v>
      </c>
      <c r="AE20" s="85" t="n">
        <v>55.92</v>
      </c>
      <c r="AF20" s="85"/>
      <c r="AG20" s="85" t="n">
        <f aca="false">AE20-AF20</f>
        <v>55.92</v>
      </c>
      <c r="AH20" s="85" t="n">
        <v>7.27</v>
      </c>
      <c r="AI20" s="85"/>
      <c r="AJ20" s="85" t="n">
        <f aca="false">AH20-AI20</f>
        <v>7.27</v>
      </c>
      <c r="AK20" s="85" t="n">
        <f aca="false">AE20-AH20</f>
        <v>48.65</v>
      </c>
      <c r="AL20" s="61" t="n">
        <f aca="false">ROUND(AH20/AE20*100,1)</f>
        <v>13</v>
      </c>
      <c r="AN20" s="62"/>
      <c r="AO20" s="62"/>
      <c r="AP20" s="86"/>
      <c r="AQ20" s="62"/>
      <c r="AR20" s="62"/>
      <c r="AS20" s="62"/>
      <c r="AT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557.21</v>
      </c>
      <c r="P21" s="54" t="n">
        <v>5511.64</v>
      </c>
      <c r="Q21" s="54" t="n">
        <v>1071.37</v>
      </c>
      <c r="R21" s="54" t="n">
        <v>1437.85</v>
      </c>
      <c r="S21" s="54" t="n">
        <f aca="false">+R21-Q21</f>
        <v>366.48</v>
      </c>
      <c r="T21" s="68" t="n">
        <f aca="false">SUM(R21-O21)/O21*100</f>
        <v>158.044543349904</v>
      </c>
      <c r="U21" s="89"/>
      <c r="V21" s="89"/>
      <c r="W21" s="89"/>
      <c r="X21" s="89"/>
      <c r="Y21" s="89"/>
      <c r="Z21" s="89"/>
      <c r="AA21" s="89"/>
      <c r="AB21" s="90"/>
      <c r="AC21" s="85"/>
      <c r="AD21" s="60" t="s">
        <v>109</v>
      </c>
      <c r="AE21" s="85"/>
      <c r="AF21" s="85"/>
      <c r="AG21" s="85"/>
      <c r="AH21" s="85"/>
      <c r="AI21" s="85"/>
      <c r="AJ21" s="85"/>
      <c r="AK21" s="85"/>
      <c r="AL21" s="61"/>
      <c r="AN21" s="84"/>
      <c r="AO21" s="84"/>
      <c r="AP21" s="40"/>
      <c r="AQ21" s="84"/>
      <c r="AR21" s="84"/>
      <c r="AS21" s="84"/>
      <c r="AT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36.02</v>
      </c>
      <c r="P22" s="54" t="n">
        <v>209.98</v>
      </c>
      <c r="Q22" s="54" t="n">
        <v>43.08</v>
      </c>
      <c r="R22" s="54" t="n">
        <v>58.76</v>
      </c>
      <c r="S22" s="54" t="n">
        <f aca="false">+R22-Q22</f>
        <v>15.68</v>
      </c>
      <c r="T22" s="68" t="n">
        <f aca="false">SUM(R22-O22)/O22*100</f>
        <v>63.1315935591338</v>
      </c>
      <c r="U22" s="93" t="s">
        <v>112</v>
      </c>
      <c r="V22" s="93"/>
      <c r="W22" s="93"/>
      <c r="X22" s="93"/>
      <c r="Y22" s="94" t="str">
        <f aca="false">+X2</f>
        <v>Jun-22 (Actual.)</v>
      </c>
      <c r="Z22" s="94"/>
      <c r="AA22" s="94"/>
      <c r="AB22" s="95" t="str">
        <f aca="false">+AA2</f>
        <v>(Net)</v>
      </c>
      <c r="AC22" s="59" t="n">
        <v>54.97</v>
      </c>
      <c r="AD22" s="60" t="s">
        <v>113</v>
      </c>
      <c r="AE22" s="59" t="n">
        <v>24.75</v>
      </c>
      <c r="AF22" s="59"/>
      <c r="AG22" s="59" t="n">
        <f aca="false">AE22-AF22</f>
        <v>24.75</v>
      </c>
      <c r="AH22" s="59" t="n">
        <v>4.28</v>
      </c>
      <c r="AI22" s="59"/>
      <c r="AJ22" s="59" t="n">
        <f aca="false">AH22-AI22</f>
        <v>4.28</v>
      </c>
      <c r="AK22" s="59" t="n">
        <f aca="false">AE22-AH22</f>
        <v>20.47</v>
      </c>
      <c r="AL22" s="61" t="n">
        <f aca="false">ROUND(AH22/AE22*100,1)</f>
        <v>17.3</v>
      </c>
      <c r="AP22" s="86"/>
      <c r="AR22" s="62"/>
      <c r="AS22" s="62"/>
      <c r="AT22" s="62"/>
    </row>
    <row r="23" customFormat="false" ht="20.2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2330.31</v>
      </c>
      <c r="P23" s="54" t="n">
        <v>12133.11</v>
      </c>
      <c r="Q23" s="54" t="n">
        <v>2616.19</v>
      </c>
      <c r="R23" s="54" t="n">
        <v>3031.4</v>
      </c>
      <c r="S23" s="54" t="n">
        <f aca="false">+R23-Q23</f>
        <v>415.21</v>
      </c>
      <c r="T23" s="68" t="n">
        <f aca="false">SUM(R23-O23)/O23*100</f>
        <v>30.0856967527926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6" t="s">
        <v>116</v>
      </c>
      <c r="AB23" s="36" t="s">
        <v>117</v>
      </c>
      <c r="AC23" s="59" t="n">
        <v>417.5</v>
      </c>
      <c r="AD23" s="60" t="s">
        <v>118</v>
      </c>
      <c r="AE23" s="59" t="n">
        <v>112.78</v>
      </c>
      <c r="AF23" s="59"/>
      <c r="AG23" s="59" t="n">
        <f aca="false">AE23-AF23</f>
        <v>112.78</v>
      </c>
      <c r="AH23" s="59" t="n">
        <v>59.41</v>
      </c>
      <c r="AI23" s="59"/>
      <c r="AJ23" s="59" t="n">
        <f aca="false">AH23-AI23</f>
        <v>59.41</v>
      </c>
      <c r="AK23" s="59" t="n">
        <f aca="false">AE23-AH23</f>
        <v>53.37</v>
      </c>
      <c r="AL23" s="61" t="n">
        <f aca="false">ROUND(AH23/AE23*100,1)</f>
        <v>52.7</v>
      </c>
      <c r="AP23" s="86"/>
      <c r="AR23" s="62"/>
      <c r="AS23" s="62"/>
      <c r="AT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Jun-21</v>
      </c>
      <c r="D24" s="50" t="str">
        <f aca="false">+D6</f>
        <v>Jun-22</v>
      </c>
      <c r="E24" s="50" t="str">
        <f aca="false">+D24</f>
        <v>Jun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29.63</v>
      </c>
      <c r="P24" s="54" t="n">
        <v>347.6</v>
      </c>
      <c r="Q24" s="54" t="n">
        <v>53.6</v>
      </c>
      <c r="R24" s="54" t="n">
        <v>44.98</v>
      </c>
      <c r="S24" s="54" t="n">
        <f aca="false">+R24-Q24</f>
        <v>-8.62000000000001</v>
      </c>
      <c r="T24" s="68" t="n">
        <f aca="false">SUM(R24-O24)/O24*100</f>
        <v>51.8056024299696</v>
      </c>
      <c r="U24" s="34"/>
      <c r="V24" s="50" t="str">
        <f aca="false">+B6</f>
        <v>2022-23</v>
      </c>
      <c r="W24" s="50" t="str">
        <f aca="false">+W5</f>
        <v>Jun-21</v>
      </c>
      <c r="X24" s="50" t="str">
        <f aca="false">+R8</f>
        <v>Jun-22</v>
      </c>
      <c r="Y24" s="36" t="str">
        <f aca="false">+X24</f>
        <v>Jun-22</v>
      </c>
      <c r="Z24" s="36" t="s">
        <v>26</v>
      </c>
      <c r="AA24" s="36" t="s">
        <v>22</v>
      </c>
      <c r="AB24" s="36" t="s">
        <v>119</v>
      </c>
      <c r="AC24" s="85" t="n">
        <v>24.27</v>
      </c>
      <c r="AD24" s="60" t="s">
        <v>120</v>
      </c>
      <c r="AE24" s="85" t="n">
        <v>25.29</v>
      </c>
      <c r="AF24" s="90"/>
      <c r="AG24" s="100" t="n">
        <f aca="false">AE24-AF24</f>
        <v>25.29</v>
      </c>
      <c r="AH24" s="85" t="n">
        <v>9.58</v>
      </c>
      <c r="AI24" s="100"/>
      <c r="AJ24" s="101" t="n">
        <f aca="false">AH24-AI25</f>
        <v>9.58</v>
      </c>
      <c r="AK24" s="100" t="n">
        <f aca="false">AE25-AH24</f>
        <v>-9.58</v>
      </c>
      <c r="AL24" s="61" t="n">
        <f aca="false">ROUND(AH24/AE24*100,1)</f>
        <v>37.9</v>
      </c>
      <c r="AN24" s="20"/>
      <c r="AO24" s="20"/>
      <c r="AP24" s="40"/>
      <c r="AQ24" s="20"/>
      <c r="AR24" s="84"/>
      <c r="AS24" s="84"/>
      <c r="AT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2953.17</v>
      </c>
      <c r="P25" s="59" t="n">
        <f aca="false">SUM(P21:P24)</f>
        <v>18202.33</v>
      </c>
      <c r="Q25" s="59" t="n">
        <f aca="false">SUM(Q21:Q24)</f>
        <v>3784.24</v>
      </c>
      <c r="R25" s="59" t="n">
        <f aca="false">SUM(R21:R24)</f>
        <v>4572.99</v>
      </c>
      <c r="S25" s="59" t="n">
        <f aca="false">+R25-Q25</f>
        <v>788.75</v>
      </c>
      <c r="T25" s="70" t="n">
        <f aca="false">SUM(R25-O25)/O25*100</f>
        <v>54.8502118062963</v>
      </c>
      <c r="U25" s="57" t="s">
        <v>46</v>
      </c>
      <c r="V25" s="54" t="n">
        <v>433.17</v>
      </c>
      <c r="W25" s="54" t="n">
        <v>105.05</v>
      </c>
      <c r="X25" s="54" t="n">
        <v>110.68</v>
      </c>
      <c r="Y25" s="54" t="n">
        <v>124.52</v>
      </c>
      <c r="Z25" s="54" t="n">
        <f aca="false">+Y25-X25</f>
        <v>13.84</v>
      </c>
      <c r="AA25" s="54" t="n">
        <f aca="false">+Y25/V25*100</f>
        <v>28.7462197289748</v>
      </c>
      <c r="AB25" s="54" t="n">
        <f aca="false">SUM(Y25-W25)/W25*100</f>
        <v>18.5340314136126</v>
      </c>
      <c r="AC25" s="85"/>
      <c r="AD25" s="60" t="s">
        <v>121</v>
      </c>
      <c r="AE25" s="85"/>
      <c r="AF25" s="90"/>
      <c r="AG25" s="100"/>
      <c r="AH25" s="85"/>
      <c r="AI25" s="100"/>
      <c r="AJ25" s="101"/>
      <c r="AK25" s="100"/>
      <c r="AL25" s="61"/>
      <c r="AN25" s="62"/>
      <c r="AO25" s="62"/>
      <c r="AP25" s="20"/>
      <c r="AQ25" s="62"/>
      <c r="AR25" s="62"/>
      <c r="AS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46.97</v>
      </c>
      <c r="D26" s="58" t="n">
        <v>126.64</v>
      </c>
      <c r="E26" s="54" t="n">
        <v>224.9</v>
      </c>
      <c r="F26" s="54" t="n">
        <f aca="false">+E26-D26</f>
        <v>98.26</v>
      </c>
      <c r="G26" s="103" t="n">
        <f aca="false">ROUND((E26-C26)/C26*100,2)</f>
        <v>53.02</v>
      </c>
      <c r="H26" s="98"/>
      <c r="I26" s="98"/>
      <c r="J26" s="98"/>
      <c r="K26" s="98"/>
      <c r="L26" s="98"/>
      <c r="M26" s="98"/>
      <c r="N26" s="88" t="s">
        <v>77</v>
      </c>
      <c r="O26" s="54" t="n">
        <v>-40.22</v>
      </c>
      <c r="P26" s="54" t="n">
        <v>7</v>
      </c>
      <c r="Q26" s="54" t="n">
        <v>7</v>
      </c>
      <c r="R26" s="54" t="n">
        <v>-29.79</v>
      </c>
      <c r="S26" s="54" t="n">
        <f aca="false">+R26-Q26</f>
        <v>-36.79</v>
      </c>
      <c r="T26" s="68" t="n">
        <f aca="false">SUM(R26-O26)/O26*100</f>
        <v>-25.9323719542516</v>
      </c>
      <c r="U26" s="57" t="s">
        <v>51</v>
      </c>
      <c r="V26" s="54" t="n">
        <v>974.9</v>
      </c>
      <c r="W26" s="54" t="n">
        <v>284.08</v>
      </c>
      <c r="X26" s="54" t="n">
        <v>246.49</v>
      </c>
      <c r="Y26" s="54" t="n">
        <v>276.74</v>
      </c>
      <c r="Z26" s="54" t="n">
        <f aca="false">Y26-X26</f>
        <v>30.25</v>
      </c>
      <c r="AA26" s="54" t="n">
        <f aca="false">+Y26/V26*100</f>
        <v>28.3865011796082</v>
      </c>
      <c r="AB26" s="54" t="n">
        <f aca="false">SUM(Y26-W26)/W26*100</f>
        <v>-2.58377921712193</v>
      </c>
      <c r="AC26" s="59" t="n">
        <v>118.72</v>
      </c>
      <c r="AD26" s="60" t="s">
        <v>122</v>
      </c>
      <c r="AE26" s="59" t="n">
        <v>147.57</v>
      </c>
      <c r="AF26" s="59"/>
      <c r="AG26" s="59" t="n">
        <f aca="false">AE26-AF26</f>
        <v>147.57</v>
      </c>
      <c r="AH26" s="59" t="n">
        <v>27.66</v>
      </c>
      <c r="AI26" s="59"/>
      <c r="AJ26" s="59" t="n">
        <f aca="false">AH26-AI26</f>
        <v>27.66</v>
      </c>
      <c r="AK26" s="59" t="n">
        <f aca="false">AE26-AH26</f>
        <v>119.91</v>
      </c>
      <c r="AL26" s="61" t="n">
        <f aca="false">ROUND(AH26/AE26*100,1)</f>
        <v>18.7</v>
      </c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0.3</v>
      </c>
      <c r="D27" s="58" t="n">
        <v>2.88</v>
      </c>
      <c r="E27" s="54" t="n">
        <v>14.97</v>
      </c>
      <c r="F27" s="54" t="n">
        <f aca="false">+E27-D27</f>
        <v>12.09</v>
      </c>
      <c r="G27" s="103" t="n">
        <f aca="false">ROUND((E27-C27)/C27*100,2)</f>
        <v>45.34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2912.95</v>
      </c>
      <c r="P27" s="59" t="n">
        <f aca="false">SUM(P25:P26)</f>
        <v>18209.33</v>
      </c>
      <c r="Q27" s="59" t="n">
        <f aca="false">SUM(Q25:Q26)</f>
        <v>3791.24</v>
      </c>
      <c r="R27" s="59" t="n">
        <f aca="false">SUM(R25:R26)</f>
        <v>4543.2</v>
      </c>
      <c r="S27" s="59" t="n">
        <f aca="false">+R27-Q27</f>
        <v>751.96</v>
      </c>
      <c r="T27" s="70" t="n">
        <f aca="false">SUM(R27-O27)/O27*100</f>
        <v>55.9656018812544</v>
      </c>
      <c r="U27" s="57" t="s">
        <v>54</v>
      </c>
      <c r="V27" s="54" t="n">
        <v>265.15</v>
      </c>
      <c r="W27" s="54" t="n">
        <v>60.71</v>
      </c>
      <c r="X27" s="54" t="n">
        <v>67.87</v>
      </c>
      <c r="Y27" s="54" t="n">
        <v>58.31</v>
      </c>
      <c r="Z27" s="54" t="n">
        <f aca="false">Y27-X27</f>
        <v>-9.56</v>
      </c>
      <c r="AA27" s="54" t="n">
        <f aca="false">+Y27/V27*100</f>
        <v>21.9913256647181</v>
      </c>
      <c r="AB27" s="54" t="n">
        <f aca="false">SUM(Y27-W27)/W27*100</f>
        <v>-3.95322022731016</v>
      </c>
      <c r="AC27" s="59" t="n">
        <v>53.64</v>
      </c>
      <c r="AD27" s="104" t="s">
        <v>123</v>
      </c>
      <c r="AE27" s="59" t="n">
        <v>48.27</v>
      </c>
      <c r="AF27" s="59"/>
      <c r="AG27" s="59" t="n">
        <f aca="false">AE27-AF27</f>
        <v>48.27</v>
      </c>
      <c r="AH27" s="59" t="n">
        <v>27.51</v>
      </c>
      <c r="AI27" s="59"/>
      <c r="AJ27" s="59" t="n">
        <f aca="false">AH27-AI27</f>
        <v>27.51</v>
      </c>
      <c r="AK27" s="59" t="n">
        <f aca="false">AE27-AH27</f>
        <v>20.76</v>
      </c>
      <c r="AL27" s="61" t="n">
        <f aca="false">ROUND(AH27/AE27*100,1)</f>
        <v>57</v>
      </c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55.82</v>
      </c>
      <c r="D28" s="58" t="n">
        <v>172.97</v>
      </c>
      <c r="E28" s="54" t="n">
        <v>187.87</v>
      </c>
      <c r="F28" s="54" t="n">
        <f aca="false">+E28-D28</f>
        <v>14.9</v>
      </c>
      <c r="G28" s="103" t="n">
        <f aca="false">ROUND((E28-C28)/C28*100,2)</f>
        <v>20.57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87.15</v>
      </c>
      <c r="W28" s="54" t="n">
        <v>142.58</v>
      </c>
      <c r="X28" s="54" t="n">
        <v>151.05</v>
      </c>
      <c r="Y28" s="54" t="n">
        <v>176.41</v>
      </c>
      <c r="Z28" s="54" t="n">
        <f aca="false">Y28-X28</f>
        <v>25.36</v>
      </c>
      <c r="AA28" s="54" t="n">
        <f aca="false">+Y28/V28*100</f>
        <v>30.0451332708848</v>
      </c>
      <c r="AB28" s="54" t="n">
        <f aca="false">SUM(Y28-W28)/W28*100</f>
        <v>23.7270304390517</v>
      </c>
      <c r="AC28" s="53" t="n">
        <v>0.39</v>
      </c>
      <c r="AD28" s="53" t="s">
        <v>124</v>
      </c>
      <c r="AE28" s="53" t="n">
        <v>4.26</v>
      </c>
      <c r="AF28" s="59"/>
      <c r="AG28" s="59" t="n">
        <f aca="false">AE28-AF28</f>
        <v>4.26</v>
      </c>
      <c r="AH28" s="53" t="n">
        <v>0</v>
      </c>
      <c r="AI28" s="53"/>
      <c r="AJ28" s="59" t="n">
        <f aca="false">AH28-AI28</f>
        <v>0</v>
      </c>
      <c r="AK28" s="59" t="n">
        <f aca="false">AE28-AH28</f>
        <v>4.26</v>
      </c>
      <c r="AL28" s="61" t="n">
        <f aca="false">ROUND(AH28/AE28*100,1)</f>
        <v>0</v>
      </c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18.39</v>
      </c>
      <c r="D29" s="58" t="n">
        <v>19.87</v>
      </c>
      <c r="E29" s="54" t="n">
        <v>19.68</v>
      </c>
      <c r="F29" s="54" t="n">
        <f aca="false">+E29-D29</f>
        <v>-0.190000000000001</v>
      </c>
      <c r="G29" s="103" t="n">
        <f aca="false">ROUND((E29-C29)/C29*100,2)</f>
        <v>7.01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129.41</v>
      </c>
      <c r="X29" s="111" t="n">
        <v>152.43</v>
      </c>
      <c r="Y29" s="111" t="n">
        <v>185.13</v>
      </c>
      <c r="Z29" s="54" t="n">
        <f aca="false">Y29-X29</f>
        <v>32.7</v>
      </c>
      <c r="AA29" s="54" t="n">
        <f aca="false">+Y29/V29*100</f>
        <v>30.9649254854734</v>
      </c>
      <c r="AB29" s="103" t="n">
        <f aca="false">SUM(Y29-W29)/W29*100</f>
        <v>43.0569507766015</v>
      </c>
      <c r="AC29" s="53" t="n">
        <v>1184.26</v>
      </c>
      <c r="AD29" s="112" t="s">
        <v>127</v>
      </c>
      <c r="AE29" s="53" t="n">
        <v>2346.32</v>
      </c>
      <c r="AF29" s="59"/>
      <c r="AG29" s="59" t="n">
        <f aca="false">AE29-AF29</f>
        <v>2346.32</v>
      </c>
      <c r="AH29" s="53" t="n">
        <v>172.23</v>
      </c>
      <c r="AI29" s="59" t="n">
        <v>0.0009</v>
      </c>
      <c r="AJ29" s="59" t="n">
        <f aca="false">AH29-AI29</f>
        <v>172.2291</v>
      </c>
      <c r="AK29" s="59" t="n">
        <f aca="false">AE29-AH29</f>
        <v>2174.09</v>
      </c>
      <c r="AL29" s="61" t="n">
        <f aca="false">ROUND(AH29/AE29*100,1)</f>
        <v>7.3</v>
      </c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31.48</v>
      </c>
      <c r="D30" s="80" t="n">
        <f aca="false">D26+D27+D28+D29</f>
        <v>322.36</v>
      </c>
      <c r="E30" s="80" t="n">
        <f aca="false">E26+E27+E28+E29</f>
        <v>447.42</v>
      </c>
      <c r="F30" s="59" t="n">
        <f aca="false">+E30-D30</f>
        <v>125.06</v>
      </c>
      <c r="G30" s="113" t="n">
        <f aca="false">ROUND((E30-C30)/C30*100,2)</f>
        <v>34.98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1.3</v>
      </c>
      <c r="W30" s="116" t="n">
        <v>262.54</v>
      </c>
      <c r="X30" s="117" t="n">
        <v>303.81</v>
      </c>
      <c r="Y30" s="117" t="n">
        <v>345.77</v>
      </c>
      <c r="Z30" s="115" t="n">
        <f aca="false">Y30-X30</f>
        <v>41.96</v>
      </c>
      <c r="AA30" s="115" t="n">
        <f aca="false">+Y30/V30*100</f>
        <v>29.2702954372302</v>
      </c>
      <c r="AB30" s="116" t="n">
        <f aca="false">SUM(Y30-W30)/W30*100</f>
        <v>31.7018359107184</v>
      </c>
      <c r="AC30" s="59" t="n">
        <v>0</v>
      </c>
      <c r="AD30" s="112" t="s">
        <v>129</v>
      </c>
      <c r="AE30" s="59" t="n">
        <v>1381.2</v>
      </c>
      <c r="AF30" s="59"/>
      <c r="AG30" s="59" t="n">
        <f aca="false">AE30-AF30</f>
        <v>1381.2</v>
      </c>
      <c r="AH30" s="59" t="n">
        <v>0</v>
      </c>
      <c r="AI30" s="53"/>
      <c r="AJ30" s="59" t="n">
        <f aca="false">AH30-AI30</f>
        <v>0</v>
      </c>
      <c r="AK30" s="59" t="n">
        <f aca="false">AE30-AH30</f>
        <v>1381.2</v>
      </c>
      <c r="AL30" s="61" t="n">
        <f aca="false">ROUND(AH30/AE30*100,1)</f>
        <v>0</v>
      </c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6"/>
      <c r="AC31" s="123" t="n">
        <f aca="false">SUM(AC7:AC29)</f>
        <v>5967.55</v>
      </c>
      <c r="AD31" s="124" t="s">
        <v>130</v>
      </c>
      <c r="AE31" s="59" t="n">
        <f aca="false">SUM(AE7:AE30)</f>
        <v>8938.08</v>
      </c>
      <c r="AF31" s="59" t="n">
        <f aca="false">SUM(AF7:AF29)</f>
        <v>24</v>
      </c>
      <c r="AG31" s="59" t="n">
        <f aca="false">AE31-AF31</f>
        <v>8914.08</v>
      </c>
      <c r="AH31" s="59" t="n">
        <f aca="false">SUM(AH7:AH30)</f>
        <v>1469.65</v>
      </c>
      <c r="AI31" s="59" t="n">
        <f aca="false">SUM(AI7:AI29)</f>
        <v>33.1209</v>
      </c>
      <c r="AJ31" s="59" t="n">
        <f aca="false">SUM(AJ7:AJ29)</f>
        <v>1436.5291</v>
      </c>
      <c r="AK31" s="59" t="n">
        <f aca="false">AE31-AH31</f>
        <v>7468.43</v>
      </c>
      <c r="AL31" s="61" t="n">
        <f aca="false">ROUND(AH31/AE31*100,1)</f>
        <v>16.4</v>
      </c>
      <c r="AM31" s="125" t="n">
        <f aca="false">AH31-AH29</f>
        <v>1297.42</v>
      </c>
    </row>
    <row r="32" customFormat="false" ht="16.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745.61</v>
      </c>
      <c r="X32" s="117" t="n">
        <v>885.72</v>
      </c>
      <c r="Y32" s="117" t="n">
        <v>820.97</v>
      </c>
      <c r="Z32" s="115" t="n">
        <f aca="false">Y32-X32</f>
        <v>-64.75</v>
      </c>
      <c r="AA32" s="115" t="n">
        <f aca="false">+Y32/V32*100</f>
        <v>30.1128631740338</v>
      </c>
      <c r="AB32" s="115" t="n">
        <f aca="false">SUM(Y32-W32)/W32*100</f>
        <v>10.1071605799278</v>
      </c>
      <c r="AC32" s="132"/>
      <c r="AD32" s="124"/>
      <c r="AE32" s="133"/>
      <c r="AF32" s="59"/>
      <c r="AG32" s="59"/>
      <c r="AH32" s="238"/>
      <c r="AI32" s="59"/>
      <c r="AJ32" s="59"/>
      <c r="AK32" s="59"/>
      <c r="AL32" s="61"/>
      <c r="AM32" s="125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59" t="n">
        <v>34.83</v>
      </c>
      <c r="AD33" s="53" t="s">
        <v>132</v>
      </c>
      <c r="AE33" s="59" t="n">
        <v>836.33</v>
      </c>
      <c r="AF33" s="59" t="n">
        <v>820.2</v>
      </c>
      <c r="AG33" s="59" t="n">
        <f aca="false">AE33-AF33</f>
        <v>16.13</v>
      </c>
      <c r="AH33" s="59" t="n">
        <v>183.67</v>
      </c>
      <c r="AI33" s="59" t="n">
        <v>125.73</v>
      </c>
      <c r="AJ33" s="59" t="n">
        <f aca="false">AH33-AI33</f>
        <v>57.94</v>
      </c>
      <c r="AK33" s="59" t="n">
        <f aca="false">AE33-AH33</f>
        <v>652.66</v>
      </c>
      <c r="AL33" s="61" t="n">
        <f aca="false">ROUND(AH33/AE33*100,1)</f>
        <v>22</v>
      </c>
      <c r="AN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383.68</v>
      </c>
      <c r="X34" s="143" t="n">
        <v>352.77</v>
      </c>
      <c r="Y34" s="143" t="n">
        <v>486.98</v>
      </c>
      <c r="Z34" s="54" t="n">
        <f aca="false">Y34-X34</f>
        <v>134.21</v>
      </c>
      <c r="AA34" s="54" t="n">
        <f aca="false">+Y34/V34*100</f>
        <v>35.9447888987304</v>
      </c>
      <c r="AB34" s="54" t="n">
        <f aca="false">SUM(Y34-W34)/W34*100</f>
        <v>26.9234778982485</v>
      </c>
      <c r="AC34" s="59" t="n">
        <v>-6.02</v>
      </c>
      <c r="AD34" s="53" t="s">
        <v>135</v>
      </c>
      <c r="AE34" s="59" t="n">
        <v>665.17</v>
      </c>
      <c r="AF34" s="59" t="n">
        <v>689.27</v>
      </c>
      <c r="AG34" s="59" t="n">
        <f aca="false">AE34-AF34</f>
        <v>-24.1</v>
      </c>
      <c r="AH34" s="59" t="n">
        <v>176.21</v>
      </c>
      <c r="AI34" s="59" t="n">
        <v>143.04</v>
      </c>
      <c r="AJ34" s="59" t="n">
        <f aca="false">AH34-AI34</f>
        <v>33.17</v>
      </c>
      <c r="AK34" s="59" t="n">
        <f aca="false">AE34-AH34</f>
        <v>488.96</v>
      </c>
      <c r="AL34" s="61" t="n">
        <f aca="false">ROUND(AH34/AE34*100,1)</f>
        <v>26.5</v>
      </c>
      <c r="AM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195</v>
      </c>
      <c r="I35" s="149" t="s">
        <v>196</v>
      </c>
      <c r="J35" s="150" t="s">
        <v>140</v>
      </c>
      <c r="K35" s="150"/>
      <c r="L35" s="150"/>
      <c r="M35" s="151" t="s">
        <v>209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109.63</v>
      </c>
      <c r="X35" s="54" t="n">
        <v>144.77</v>
      </c>
      <c r="Y35" s="54" t="n">
        <v>160.31</v>
      </c>
      <c r="Z35" s="54" t="n">
        <f aca="false">Y35-X35</f>
        <v>15.54</v>
      </c>
      <c r="AA35" s="54" t="n">
        <f aca="false">+Y35/V35*100</f>
        <v>41.3735256923117</v>
      </c>
      <c r="AB35" s="54" t="n">
        <f aca="false">SUM(Y35-W35)/W35*100</f>
        <v>46.228222201952</v>
      </c>
      <c r="AC35" s="59" t="n">
        <v>148.65</v>
      </c>
      <c r="AD35" s="53" t="s">
        <v>144</v>
      </c>
      <c r="AE35" s="59" t="n">
        <v>52</v>
      </c>
      <c r="AF35" s="59" t="n">
        <v>52</v>
      </c>
      <c r="AG35" s="59" t="n">
        <f aca="false">AE35-AF35</f>
        <v>0</v>
      </c>
      <c r="AH35" s="59" t="n">
        <v>23.08</v>
      </c>
      <c r="AI35" s="59" t="n">
        <v>0</v>
      </c>
      <c r="AJ35" s="59" t="n">
        <f aca="false">AH35-AI35</f>
        <v>23.08</v>
      </c>
      <c r="AK35" s="59" t="n">
        <f aca="false">AE35-AH35</f>
        <v>28.92</v>
      </c>
      <c r="AL35" s="61" t="n">
        <f aca="false">ROUND(AH35/AE35*100,1)</f>
        <v>44.4</v>
      </c>
      <c r="AN35" s="20"/>
    </row>
    <row r="36" customFormat="false" ht="30.75" hidden="false" customHeight="false" outlineLevel="0" collapsed="false">
      <c r="A36" s="145"/>
      <c r="B36" s="36" t="str">
        <f aca="false">+B6</f>
        <v>2022-23</v>
      </c>
      <c r="C36" s="49" t="str">
        <f aca="false">+C6</f>
        <v>Jun-21</v>
      </c>
      <c r="D36" s="50" t="str">
        <f aca="false">+D6</f>
        <v>Jun-22</v>
      </c>
      <c r="E36" s="50" t="str">
        <f aca="false">+E6</f>
        <v>Jun-22</v>
      </c>
      <c r="F36" s="42" t="s">
        <v>145</v>
      </c>
      <c r="G36" s="36" t="s">
        <v>146</v>
      </c>
      <c r="H36" s="148"/>
      <c r="I36" s="149"/>
      <c r="J36" s="150"/>
      <c r="K36" s="150"/>
      <c r="L36" s="150"/>
      <c r="M36" s="151"/>
      <c r="N36" s="64" t="s">
        <v>147</v>
      </c>
      <c r="O36" s="64"/>
      <c r="P36" s="64"/>
      <c r="Q36" s="64"/>
      <c r="R36" s="54" t="n">
        <v>12.75</v>
      </c>
      <c r="S36" s="54" t="n">
        <v>-30.21</v>
      </c>
      <c r="T36" s="68"/>
      <c r="U36" s="57" t="s">
        <v>82</v>
      </c>
      <c r="V36" s="54" t="n">
        <f aca="false">401.08+6.64</f>
        <v>407.72</v>
      </c>
      <c r="W36" s="54" t="n">
        <v>90.18</v>
      </c>
      <c r="X36" s="54" t="n">
        <v>110.45</v>
      </c>
      <c r="Y36" s="54" t="n">
        <v>139.89</v>
      </c>
      <c r="Z36" s="54" t="n">
        <f aca="false">Y36-X36</f>
        <v>29.44</v>
      </c>
      <c r="AA36" s="54" t="n">
        <f aca="false">+Y36/V36*100</f>
        <v>34.3103109977436</v>
      </c>
      <c r="AB36" s="54" t="n">
        <f aca="false">SUM(Y36-W36)/W36*100</f>
        <v>55.1230871590153</v>
      </c>
      <c r="AC36" s="59" t="n">
        <v>177.46</v>
      </c>
      <c r="AD36" s="60" t="s">
        <v>148</v>
      </c>
      <c r="AE36" s="59" t="n">
        <f aca="false">SUM(AE33:AE35)</f>
        <v>1553.5</v>
      </c>
      <c r="AF36" s="59" t="n">
        <f aca="false">SUM(AF33:AF35)</f>
        <v>1561.47</v>
      </c>
      <c r="AG36" s="59" t="n">
        <f aca="false">AE36-AF36</f>
        <v>-7.97000000000003</v>
      </c>
      <c r="AH36" s="59" t="n">
        <f aca="false">AH33+AH34+AH35</f>
        <v>382.96</v>
      </c>
      <c r="AI36" s="59" t="n">
        <f aca="false">SUM(AI33:AI35)</f>
        <v>268.77</v>
      </c>
      <c r="AJ36" s="59" t="n">
        <f aca="false">AH36-AI36</f>
        <v>114.19</v>
      </c>
      <c r="AK36" s="59" t="n">
        <f aca="false">AE36-AH36</f>
        <v>1170.54</v>
      </c>
      <c r="AL36" s="61" t="n">
        <f aca="false">ROUND(AH36/AE36*100,1)</f>
        <v>24.7</v>
      </c>
      <c r="AN36" s="84"/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252.19</v>
      </c>
      <c r="D37" s="54" t="n">
        <v>385.14</v>
      </c>
      <c r="E37" s="54" t="n">
        <v>650.96</v>
      </c>
      <c r="F37" s="54" t="n">
        <f aca="false">+E37-D37</f>
        <v>265.82</v>
      </c>
      <c r="G37" s="54" t="n">
        <f aca="false">ROUND((E37-C37)/C37*100,2)</f>
        <v>158.12</v>
      </c>
      <c r="H37" s="230" t="n">
        <v>43.93</v>
      </c>
      <c r="I37" s="231" t="n">
        <v>36.93</v>
      </c>
      <c r="J37" s="232" t="n">
        <f aca="false">M37-H37</f>
        <v>40.14</v>
      </c>
      <c r="K37" s="232"/>
      <c r="L37" s="232"/>
      <c r="M37" s="233" t="n">
        <v>84.07</v>
      </c>
      <c r="N37" s="64" t="s">
        <v>150</v>
      </c>
      <c r="O37" s="64"/>
      <c r="P37" s="64"/>
      <c r="Q37" s="64"/>
      <c r="R37" s="54" t="n">
        <f aca="false">R38-R36</f>
        <v>-0.0600000000000005</v>
      </c>
      <c r="S37" s="54" t="n">
        <f aca="false">S38-S36</f>
        <v>0.420000000000002</v>
      </c>
      <c r="T37" s="68"/>
      <c r="U37" s="57" t="s">
        <v>90</v>
      </c>
      <c r="V37" s="54" t="n">
        <v>326</v>
      </c>
      <c r="W37" s="54" t="n">
        <v>85.47</v>
      </c>
      <c r="X37" s="54" t="n">
        <v>84.74</v>
      </c>
      <c r="Y37" s="54" t="n">
        <v>82.73</v>
      </c>
      <c r="Z37" s="54" t="n">
        <f aca="false">Y37-X37</f>
        <v>-2.00999999999999</v>
      </c>
      <c r="AA37" s="54" t="n">
        <f aca="false">+Y37/V37*100</f>
        <v>25.3773006134969</v>
      </c>
      <c r="AB37" s="54" t="n">
        <f aca="false">SUM(Y37-W37)/W37*100</f>
        <v>-3.2058032058032</v>
      </c>
      <c r="AC37" s="59" t="n">
        <f aca="false">AC31+AC36</f>
        <v>6145.01</v>
      </c>
      <c r="AD37" s="60" t="s">
        <v>151</v>
      </c>
      <c r="AE37" s="59" t="n">
        <f aca="false">AE31+AE36</f>
        <v>10491.58</v>
      </c>
      <c r="AF37" s="59" t="n">
        <f aca="false">AF31+AF36</f>
        <v>1585.47</v>
      </c>
      <c r="AG37" s="59" t="n">
        <f aca="false">AG31+AG36</f>
        <v>8906.11</v>
      </c>
      <c r="AH37" s="59" t="n">
        <f aca="false">AH31+AH36</f>
        <v>1852.61</v>
      </c>
      <c r="AI37" s="59" t="n">
        <f aca="false">AI31+AI36</f>
        <v>301.8909</v>
      </c>
      <c r="AJ37" s="59" t="n">
        <f aca="false">AH37-AI37</f>
        <v>1550.7191</v>
      </c>
      <c r="AK37" s="59" t="n">
        <f aca="false">AE37-AH37</f>
        <v>8638.97</v>
      </c>
      <c r="AL37" s="70" t="n">
        <f aca="false">ROUND(AH37/AE37*100,1)</f>
        <v>17.7</v>
      </c>
      <c r="AM37" s="125" t="n">
        <f aca="false">AH37-AH29-AI37</f>
        <v>1378.4891</v>
      </c>
      <c r="AN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32.98</v>
      </c>
      <c r="D38" s="54" t="n">
        <v>4.78</v>
      </c>
      <c r="E38" s="54" t="n">
        <v>44.45</v>
      </c>
      <c r="F38" s="54" t="n">
        <f aca="false">+E38-D38</f>
        <v>39.67</v>
      </c>
      <c r="G38" s="54" t="n">
        <f aca="false">ROUND((E38-C38)/C38*100,2)</f>
        <v>34.78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12.69</v>
      </c>
      <c r="S38" s="59" t="n">
        <v>-29.79</v>
      </c>
      <c r="T38" s="68"/>
      <c r="U38" s="57" t="s">
        <v>99</v>
      </c>
      <c r="V38" s="59" t="n">
        <f aca="false">SUM(V25:V37)</f>
        <v>9241.84</v>
      </c>
      <c r="W38" s="59" t="n">
        <f aca="false">SUM(W25:W37)</f>
        <v>2398.94</v>
      </c>
      <c r="X38" s="59" t="n">
        <f aca="false">SUM(X25:X37)</f>
        <v>2610.78</v>
      </c>
      <c r="Y38" s="59" t="n">
        <f aca="false">SUM(Y25:Y37)</f>
        <v>2857.76</v>
      </c>
      <c r="Z38" s="59" t="n">
        <f aca="false">Y38-X38</f>
        <v>246.98</v>
      </c>
      <c r="AA38" s="59" t="n">
        <f aca="false">+Y38/V38*100</f>
        <v>30.9219809042355</v>
      </c>
      <c r="AB38" s="59" t="n">
        <f aca="false">SUM(Y38-W38)/W38*100</f>
        <v>19.1259472933879</v>
      </c>
      <c r="AC38" s="49" t="str">
        <f aca="false">+AC5</f>
        <v>2021-22</v>
      </c>
      <c r="AD38" s="51" t="s">
        <v>154</v>
      </c>
      <c r="AE38" s="51"/>
      <c r="AF38" s="51"/>
      <c r="AG38" s="51"/>
      <c r="AH38" s="51"/>
      <c r="AI38" s="51"/>
      <c r="AJ38" s="51"/>
      <c r="AK38" s="51"/>
      <c r="AL38" s="51"/>
      <c r="AN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452.83</v>
      </c>
      <c r="D39" s="54" t="n">
        <v>502.64</v>
      </c>
      <c r="E39" s="54" t="n">
        <v>550.32</v>
      </c>
      <c r="F39" s="54" t="n">
        <f aca="false">+E39-D39</f>
        <v>47.6800000000001</v>
      </c>
      <c r="G39" s="54" t="n">
        <f aca="false">ROUND((E39-C39)/C39*100,2)</f>
        <v>21.53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17.97</v>
      </c>
      <c r="X39" s="54" t="n">
        <v>-6.64</v>
      </c>
      <c r="Y39" s="54" t="n">
        <v>336.47</v>
      </c>
      <c r="Z39" s="54" t="n">
        <f aca="false">Y39-X39</f>
        <v>343.11</v>
      </c>
      <c r="AA39" s="54" t="n">
        <f aca="false">+Y39/V39*100</f>
        <v>-5067.31927710843</v>
      </c>
      <c r="AB39" s="54" t="n">
        <f aca="false">SUM(Y39-W39)/W39*100</f>
        <v>5.8181589458125</v>
      </c>
      <c r="AC39" s="59" t="n">
        <v>3258.58</v>
      </c>
      <c r="AD39" s="60" t="s">
        <v>155</v>
      </c>
      <c r="AE39" s="59" t="n">
        <f aca="false">4196.37+39.69</f>
        <v>4236.06</v>
      </c>
      <c r="AF39" s="59" t="n">
        <v>1561.47</v>
      </c>
      <c r="AG39" s="59" t="n">
        <f aca="false">AE39-AF39</f>
        <v>2674.59</v>
      </c>
      <c r="AH39" s="59" t="n">
        <v>1210.43</v>
      </c>
      <c r="AI39" s="59" t="n">
        <v>268.77</v>
      </c>
      <c r="AJ39" s="59" t="n">
        <f aca="false">AH39-AI39</f>
        <v>941.66</v>
      </c>
      <c r="AK39" s="59" t="n">
        <f aca="false">AE39-AH39</f>
        <v>3025.63</v>
      </c>
      <c r="AL39" s="70" t="n">
        <f aca="false">ROUND(AH39/AE39*100,1)</f>
        <v>28.6</v>
      </c>
      <c r="AN39" s="20"/>
    </row>
    <row r="40" customFormat="false" ht="16.5" hidden="false" customHeight="false" outlineLevel="0" collapsed="false">
      <c r="A40" s="57" t="s">
        <v>69</v>
      </c>
      <c r="B40" s="156" t="n">
        <v>347.6</v>
      </c>
      <c r="C40" s="54" t="n">
        <v>29.63</v>
      </c>
      <c r="D40" s="54" t="n">
        <v>53.6</v>
      </c>
      <c r="E40" s="54" t="n">
        <v>44.98</v>
      </c>
      <c r="F40" s="54" t="n">
        <f aca="false">+E40-D40</f>
        <v>-8.62000000000001</v>
      </c>
      <c r="G40" s="54" t="n">
        <f aca="false">ROUND((E40-C40)/C40*100,2)</f>
        <v>51.81</v>
      </c>
      <c r="H40" s="166" t="str">
        <f aca="false">+B6</f>
        <v>2022-23</v>
      </c>
      <c r="I40" s="167" t="str">
        <f aca="false">L40</f>
        <v>Jun-22</v>
      </c>
      <c r="J40" s="167" t="s">
        <v>28</v>
      </c>
      <c r="K40" s="168" t="str">
        <f aca="false">C36</f>
        <v>Jun-21</v>
      </c>
      <c r="L40" s="169" t="str">
        <f aca="false">D36</f>
        <v>Jun-22</v>
      </c>
      <c r="M40" s="169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35.2</v>
      </c>
      <c r="W40" s="59" t="n">
        <f aca="false">SUM(W38:W39)</f>
        <v>2716.91</v>
      </c>
      <c r="X40" s="59" t="n">
        <f aca="false">SUM(X38:X39)</f>
        <v>2604.14</v>
      </c>
      <c r="Y40" s="59" t="n">
        <f aca="false">SUM(Y38:Y39)</f>
        <v>3194.23</v>
      </c>
      <c r="Z40" s="59" t="n">
        <f aca="false">Y40-X40</f>
        <v>590.09</v>
      </c>
      <c r="AA40" s="59" t="n">
        <f aca="false">+Y40/V40*100</f>
        <v>34.5875563063063</v>
      </c>
      <c r="AB40" s="59" t="n">
        <f aca="false">SUM(Y40-W40)/W40*100</f>
        <v>17.5684877305469</v>
      </c>
      <c r="AC40" s="59" t="n">
        <v>33.09</v>
      </c>
      <c r="AD40" s="60" t="s">
        <v>156</v>
      </c>
      <c r="AE40" s="59" t="n">
        <v>49.82</v>
      </c>
      <c r="AF40" s="59" t="n">
        <v>0</v>
      </c>
      <c r="AG40" s="59" t="n">
        <f aca="false">AE40-AF40</f>
        <v>49.82</v>
      </c>
      <c r="AH40" s="59" t="n">
        <v>12.27</v>
      </c>
      <c r="AI40" s="59" t="n">
        <v>4.51</v>
      </c>
      <c r="AJ40" s="59" t="n">
        <f aca="false">AH40-AI40</f>
        <v>7.76</v>
      </c>
      <c r="AK40" s="59" t="n">
        <f aca="false">AE40-AH40</f>
        <v>37.55</v>
      </c>
      <c r="AL40" s="70" t="n">
        <f aca="false">ROUND(AH40/AE40*100,1)</f>
        <v>24.6</v>
      </c>
    </row>
    <row r="41" customFormat="false" ht="16.5" hidden="false" customHeight="false" outlineLevel="0" collapsed="false">
      <c r="A41" s="57" t="s">
        <v>128</v>
      </c>
      <c r="B41" s="90" t="n">
        <f aca="false">SUM(B37:B40)</f>
        <v>4139.39</v>
      </c>
      <c r="C41" s="59" t="n">
        <f aca="false">SUM(C37:C40)</f>
        <v>767.63</v>
      </c>
      <c r="D41" s="80" t="n">
        <f aca="false">D37+D38+D39+D40</f>
        <v>946.16</v>
      </c>
      <c r="E41" s="80" t="n">
        <f aca="false">E37+E38+E39+E40</f>
        <v>1290.71</v>
      </c>
      <c r="F41" s="59" t="n">
        <f aca="false">SUM(F37:F40)</f>
        <v>344.55</v>
      </c>
      <c r="G41" s="59" t="n">
        <f aca="false">ROUND((E41-C41)/C41*100,2)</f>
        <v>68.14</v>
      </c>
      <c r="H41" s="170" t="n">
        <f aca="false">+AJ49</f>
        <v>69.5121998117823</v>
      </c>
      <c r="I41" s="159" t="n">
        <f aca="false">+AJ50</f>
        <v>91.5251146861721</v>
      </c>
      <c r="J41" s="170" t="n">
        <v>81.14</v>
      </c>
      <c r="K41" s="171" t="n">
        <f aca="false">W44/O25</f>
        <v>1.05545227670605</v>
      </c>
      <c r="L41" s="172" t="n">
        <f aca="false">+AJ51</f>
        <v>81.1396919739602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4" t="n">
        <v>7.74</v>
      </c>
      <c r="X41" s="54" t="n">
        <v>19</v>
      </c>
      <c r="Y41" s="54" t="n">
        <v>19</v>
      </c>
      <c r="Z41" s="59" t="n">
        <f aca="false">Y41-X41</f>
        <v>0</v>
      </c>
      <c r="AA41" s="54" t="n">
        <f aca="false">+Y41/V41*100</f>
        <v>25</v>
      </c>
      <c r="AB41" s="54" t="n">
        <f aca="false">SUM(Y41-W41)/W41*100</f>
        <v>145.478036175711</v>
      </c>
      <c r="AC41" s="59" t="n">
        <v>85.06</v>
      </c>
      <c r="AD41" s="60" t="s">
        <v>158</v>
      </c>
      <c r="AE41" s="59" t="n">
        <v>46.65</v>
      </c>
      <c r="AF41" s="59" t="n">
        <v>0</v>
      </c>
      <c r="AG41" s="59" t="n">
        <f aca="false">AE41-AF41</f>
        <v>46.65</v>
      </c>
      <c r="AH41" s="59" t="n">
        <v>24.14</v>
      </c>
      <c r="AI41" s="59" t="n">
        <v>0</v>
      </c>
      <c r="AJ41" s="59" t="n">
        <f aca="false">AH41-AI41</f>
        <v>24.14</v>
      </c>
      <c r="AK41" s="59" t="n">
        <f aca="false">AE41-AH41</f>
        <v>22.51</v>
      </c>
      <c r="AL41" s="70" t="n">
        <f aca="false">ROUND(AH41/AE41*100,1)</f>
        <v>51.7</v>
      </c>
      <c r="AN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4" t="n">
        <v>710.25</v>
      </c>
      <c r="X42" s="54" t="n">
        <v>833.75</v>
      </c>
      <c r="Y42" s="54" t="n">
        <v>833.75</v>
      </c>
      <c r="Z42" s="54" t="n">
        <f aca="false">Y42-X42</f>
        <v>0</v>
      </c>
      <c r="AA42" s="54" t="n">
        <f aca="false">+Y42/V42*100</f>
        <v>25</v>
      </c>
      <c r="AB42" s="54" t="n">
        <f aca="false">SUM(Y42-W42)/W42*100</f>
        <v>17.3882435762056</v>
      </c>
      <c r="AC42" s="59" t="n">
        <v>0</v>
      </c>
      <c r="AD42" s="175" t="s">
        <v>160</v>
      </c>
      <c r="AE42" s="59" t="n">
        <v>0</v>
      </c>
      <c r="AF42" s="59" t="n">
        <v>0</v>
      </c>
      <c r="AG42" s="59" t="n">
        <f aca="false">AE42-AF42</f>
        <v>0</v>
      </c>
      <c r="AH42" s="59" t="n">
        <v>0</v>
      </c>
      <c r="AI42" s="59" t="n">
        <v>0</v>
      </c>
      <c r="AJ42" s="59" t="n">
        <f aca="false">AH42-AI42</f>
        <v>0</v>
      </c>
      <c r="AK42" s="59" t="n">
        <f aca="false">AE42-AH42</f>
        <v>0</v>
      </c>
      <c r="AL42" s="70" t="n">
        <v>0</v>
      </c>
      <c r="AN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46.2</v>
      </c>
      <c r="W43" s="179" t="n">
        <f aca="false">+W40+W41+W42</f>
        <v>3434.9</v>
      </c>
      <c r="X43" s="179" t="n">
        <f aca="false">+X40+X41+X42</f>
        <v>3456.89</v>
      </c>
      <c r="Y43" s="179" t="n">
        <f aca="false">+Y40+Y41+Y42</f>
        <v>4046.98</v>
      </c>
      <c r="Z43" s="59" t="n">
        <f aca="false">+Z40+Z41+Z42</f>
        <v>590.09</v>
      </c>
      <c r="AA43" s="59" t="n">
        <f aca="false">+Y43/V43*100</f>
        <v>32.001549872689</v>
      </c>
      <c r="AB43" s="59" t="n">
        <f aca="false">SUM(Y43-W43)/W43*100</f>
        <v>17.8194416140208</v>
      </c>
      <c r="AC43" s="59" t="n">
        <v>1399.8</v>
      </c>
      <c r="AD43" s="60" t="s">
        <v>162</v>
      </c>
      <c r="AE43" s="59" t="n">
        <f aca="false">587.65+15.44</f>
        <v>603.09</v>
      </c>
      <c r="AF43" s="59" t="n">
        <v>24</v>
      </c>
      <c r="AG43" s="59" t="n">
        <f aca="false">AE43-AF43</f>
        <v>579.09</v>
      </c>
      <c r="AH43" s="59" t="n">
        <v>186.31</v>
      </c>
      <c r="AI43" s="59" t="n">
        <v>17.14</v>
      </c>
      <c r="AJ43" s="59" t="n">
        <f aca="false">AH43-AI43</f>
        <v>169.17</v>
      </c>
      <c r="AK43" s="59" t="n">
        <f aca="false">AE43-AH43</f>
        <v>416.78</v>
      </c>
      <c r="AL43" s="70" t="n">
        <f aca="false">ROUND(AH43/AE43*100,1)</f>
        <v>30.9</v>
      </c>
      <c r="AN43" s="62"/>
    </row>
    <row r="44" customFormat="false" ht="15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44"/>
      <c r="L44" s="44"/>
      <c r="M44" s="44"/>
      <c r="N44" s="44"/>
      <c r="O44" s="56"/>
      <c r="P44" s="56"/>
      <c r="Q44" s="56"/>
      <c r="R44" s="56"/>
      <c r="S44" s="44"/>
      <c r="T44" s="178"/>
      <c r="U44" s="53" t="s">
        <v>163</v>
      </c>
      <c r="V44" s="59" t="n">
        <f aca="false">V43-V39</f>
        <v>12652.84</v>
      </c>
      <c r="W44" s="59" t="n">
        <f aca="false">W43-W39</f>
        <v>3116.93</v>
      </c>
      <c r="X44" s="59" t="n">
        <f aca="false">X43-X39</f>
        <v>3463.53</v>
      </c>
      <c r="Y44" s="59" t="n">
        <f aca="false">Y43-Y39</f>
        <v>3710.51</v>
      </c>
      <c r="Z44" s="59" t="n">
        <f aca="false">Y44-X44</f>
        <v>246.98</v>
      </c>
      <c r="AA44" s="59" t="n">
        <f aca="false">+Y44/V44*100</f>
        <v>29.3255111105491</v>
      </c>
      <c r="AB44" s="59" t="n">
        <f aca="false">SUM(Y44-W44)/W44*100</f>
        <v>19.0437385504327</v>
      </c>
      <c r="AC44" s="59" t="n">
        <v>184.22</v>
      </c>
      <c r="AD44" s="60" t="s">
        <v>164</v>
      </c>
      <c r="AE44" s="59" t="n">
        <v>1828.44</v>
      </c>
      <c r="AF44" s="59" t="n">
        <v>0</v>
      </c>
      <c r="AG44" s="59" t="n">
        <f aca="false">AE44-AF44</f>
        <v>1828.44</v>
      </c>
      <c r="AH44" s="59" t="n">
        <v>247.23</v>
      </c>
      <c r="AI44" s="59" t="n">
        <v>11.47</v>
      </c>
      <c r="AJ44" s="59" t="n">
        <f aca="false">AH44-AI44</f>
        <v>235.76</v>
      </c>
      <c r="AK44" s="59" t="n">
        <f aca="false">AE44-AH44</f>
        <v>1581.21</v>
      </c>
      <c r="AL44" s="70" t="n">
        <v>0</v>
      </c>
    </row>
    <row r="45" customFormat="false" ht="15.7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59" t="n">
        <v>1184.26</v>
      </c>
      <c r="AD45" s="53" t="s">
        <v>165</v>
      </c>
      <c r="AE45" s="59" t="n">
        <v>3727.52</v>
      </c>
      <c r="AF45" s="59" t="n">
        <v>0</v>
      </c>
      <c r="AG45" s="59" t="n">
        <f aca="false">AE45-AF45</f>
        <v>3727.52</v>
      </c>
      <c r="AH45" s="59" t="n">
        <v>172.23</v>
      </c>
      <c r="AI45" s="59" t="n">
        <v>0</v>
      </c>
      <c r="AJ45" s="59" t="n">
        <f aca="false">AH45-AI45</f>
        <v>172.23</v>
      </c>
      <c r="AK45" s="59" t="n">
        <f aca="false">AE45-AH45</f>
        <v>3555.29</v>
      </c>
      <c r="AL45" s="70" t="n">
        <f aca="false">ROUND(AH45/AE45*100,1)</f>
        <v>4.6</v>
      </c>
    </row>
    <row r="46" customFormat="false" ht="15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56"/>
      <c r="O46" s="56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59" t="n">
        <v>0</v>
      </c>
      <c r="AD46" s="53" t="s">
        <v>167</v>
      </c>
      <c r="AE46" s="59" t="n">
        <v>0</v>
      </c>
      <c r="AF46" s="59" t="n">
        <v>0</v>
      </c>
      <c r="AG46" s="59" t="n">
        <f aca="false">AE46-AF46</f>
        <v>0</v>
      </c>
      <c r="AH46" s="59" t="n">
        <v>0</v>
      </c>
      <c r="AI46" s="59" t="n">
        <v>0</v>
      </c>
      <c r="AJ46" s="59" t="n">
        <f aca="false">AH46-AI46</f>
        <v>0</v>
      </c>
      <c r="AK46" s="59" t="n">
        <f aca="false">AE46-AH46</f>
        <v>0</v>
      </c>
      <c r="AL46" s="70" t="n">
        <v>0</v>
      </c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135" t="s">
        <v>168</v>
      </c>
      <c r="S47" s="135"/>
      <c r="T47" s="178"/>
      <c r="AA47" s="56"/>
      <c r="AB47" s="56"/>
      <c r="AC47" s="59" t="n">
        <f aca="false">SUM(AC39:AC46)</f>
        <v>6145.01</v>
      </c>
      <c r="AD47" s="60" t="s">
        <v>169</v>
      </c>
      <c r="AE47" s="59" t="n">
        <f aca="false">SUM(AE39:AE46)</f>
        <v>10491.58</v>
      </c>
      <c r="AF47" s="59" t="n">
        <f aca="false">SUM(AF39:AF46)</f>
        <v>1585.47</v>
      </c>
      <c r="AG47" s="59" t="n">
        <f aca="false">AE47-AF47</f>
        <v>8906.11</v>
      </c>
      <c r="AH47" s="59" t="n">
        <f aca="false">SUM(AH39:AH46)</f>
        <v>1852.61</v>
      </c>
      <c r="AI47" s="59" t="n">
        <f aca="false">SUM(AI39:AI46)</f>
        <v>301.89</v>
      </c>
      <c r="AJ47" s="59" t="n">
        <f aca="false">AH47-AI47</f>
        <v>1550.72</v>
      </c>
      <c r="AK47" s="59" t="n">
        <f aca="false">SUM(AK39:AK46)</f>
        <v>8638.97</v>
      </c>
      <c r="AL47" s="70" t="n">
        <f aca="false">ROUND(AH47/AE47*100,1)</f>
        <v>17.7</v>
      </c>
      <c r="AN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56"/>
      <c r="AB48" s="56"/>
      <c r="AC48" s="187"/>
      <c r="AD48" s="188" t="s">
        <v>172</v>
      </c>
      <c r="AE48" s="189" t="s">
        <v>173</v>
      </c>
      <c r="AF48" s="189" t="s">
        <v>156</v>
      </c>
      <c r="AG48" s="59" t="s">
        <v>174</v>
      </c>
      <c r="AH48" s="190" t="s">
        <v>175</v>
      </c>
      <c r="AI48" s="191" t="s">
        <v>176</v>
      </c>
      <c r="AJ48" s="239" t="s">
        <v>177</v>
      </c>
      <c r="AK48" s="239"/>
      <c r="AL48" s="70"/>
    </row>
    <row r="49" customFormat="false" ht="15.75" hidden="false" customHeight="false" outlineLevel="0" collapsed="false">
      <c r="A49" s="195" t="s">
        <v>178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60" t="s">
        <v>180</v>
      </c>
      <c r="AB49" s="60"/>
      <c r="AC49" s="60"/>
      <c r="AD49" s="197" t="n">
        <f aca="false">+P25</f>
        <v>18202.33</v>
      </c>
      <c r="AE49" s="54" t="n">
        <f aca="false">+V38</f>
        <v>9241.84</v>
      </c>
      <c r="AF49" s="54" t="n">
        <f aca="false">+V41</f>
        <v>76</v>
      </c>
      <c r="AG49" s="54" t="n">
        <f aca="false">V42</f>
        <v>3335</v>
      </c>
      <c r="AH49" s="156" t="n">
        <f aca="false">+AE49+AF49+AG49</f>
        <v>12652.84</v>
      </c>
      <c r="AI49" s="54" t="n">
        <f aca="false">AD49-AH49</f>
        <v>5549.49</v>
      </c>
      <c r="AJ49" s="201" t="n">
        <f aca="false">+AH49/AD49*100</f>
        <v>69.5121998117823</v>
      </c>
      <c r="AK49" s="44"/>
      <c r="AL49" s="240"/>
    </row>
    <row r="50" customFormat="false" ht="15.75" hidden="false" customHeight="false" outlineLevel="0" collapsed="false">
      <c r="A50" s="43"/>
      <c r="B50" s="135" t="s">
        <v>181</v>
      </c>
      <c r="C50" s="173"/>
      <c r="D50" s="44"/>
      <c r="E50" s="44"/>
      <c r="F50" s="44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0</v>
      </c>
      <c r="Y50" s="54" t="n">
        <v>-35.14</v>
      </c>
      <c r="Z50" s="103" t="n">
        <f aca="false">Z51-Z49</f>
        <v>-0.0599999999999454</v>
      </c>
      <c r="AA50" s="60" t="s">
        <v>210</v>
      </c>
      <c r="AB50" s="60"/>
      <c r="AC50" s="60"/>
      <c r="AD50" s="54" t="n">
        <f aca="false">+Q25</f>
        <v>3784.24</v>
      </c>
      <c r="AE50" s="54" t="n">
        <f aca="false">X38</f>
        <v>2610.78</v>
      </c>
      <c r="AF50" s="54" t="n">
        <f aca="false">X41</f>
        <v>19</v>
      </c>
      <c r="AG50" s="54" t="n">
        <f aca="false">X42</f>
        <v>833.75</v>
      </c>
      <c r="AH50" s="156" t="n">
        <f aca="false">+AE50+AF50+AG50</f>
        <v>3463.53</v>
      </c>
      <c r="AI50" s="54" t="n">
        <f aca="false">AD50-AH50</f>
        <v>320.71</v>
      </c>
      <c r="AJ50" s="201" t="n">
        <f aca="false">+AH50/AD50*100</f>
        <v>91.5251146861721</v>
      </c>
      <c r="AK50" s="44"/>
      <c r="AL50" s="240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0</v>
      </c>
      <c r="Y51" s="208" t="n">
        <f aca="false">Y49+Y50</f>
        <v>-35.14</v>
      </c>
      <c r="Z51" s="208" t="n">
        <v>336.47</v>
      </c>
      <c r="AA51" s="60" t="s">
        <v>211</v>
      </c>
      <c r="AB51" s="60"/>
      <c r="AC51" s="60"/>
      <c r="AD51" s="209" t="n">
        <f aca="false">+R25</f>
        <v>4572.99</v>
      </c>
      <c r="AE51" s="209" t="n">
        <f aca="false">+Y38</f>
        <v>2857.76</v>
      </c>
      <c r="AF51" s="209" t="n">
        <f aca="false">+Y41</f>
        <v>19</v>
      </c>
      <c r="AG51" s="54" t="n">
        <f aca="false">Y42</f>
        <v>833.75</v>
      </c>
      <c r="AH51" s="156" t="n">
        <f aca="false">AE51+AF51+AG51</f>
        <v>3710.51</v>
      </c>
      <c r="AI51" s="54" t="n">
        <f aca="false">AD51-AH51</f>
        <v>862.48</v>
      </c>
      <c r="AJ51" s="201" t="n">
        <f aca="false">+AH51/AD51*100</f>
        <v>81.1396919739602</v>
      </c>
      <c r="AK51" s="203"/>
      <c r="AL51" s="241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44"/>
      <c r="AB52" s="44"/>
      <c r="AD52" s="56"/>
      <c r="AE52" s="56"/>
      <c r="AF52" s="56"/>
      <c r="AG52" s="56"/>
      <c r="AH52" s="215"/>
      <c r="AI52" s="56"/>
      <c r="AJ52" s="216"/>
      <c r="AK52" s="44"/>
      <c r="AL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H53" s="62"/>
      <c r="AJ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H54" s="62"/>
      <c r="AJ54" s="62"/>
    </row>
    <row r="55" customFormat="false" ht="15.75" hidden="false" customHeight="false" outlineLevel="0" collapsed="false">
      <c r="L55" s="223"/>
      <c r="N55" s="20"/>
      <c r="O55" s="242"/>
      <c r="P55" s="243"/>
      <c r="Q55" s="244"/>
      <c r="R55" s="29"/>
      <c r="S55" s="29"/>
      <c r="T55" s="245"/>
      <c r="U55" s="245"/>
      <c r="V55" s="224"/>
      <c r="W55" s="62"/>
      <c r="X55" s="62"/>
      <c r="Y55" s="225"/>
      <c r="Z55" s="62"/>
      <c r="AE55" s="62"/>
      <c r="AH55" s="62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20"/>
      <c r="O56" s="84"/>
      <c r="P56" s="247"/>
      <c r="Q56" s="84"/>
      <c r="R56" s="244"/>
      <c r="S56" s="244"/>
      <c r="T56" s="248"/>
      <c r="U56" s="249"/>
      <c r="V56" s="224"/>
      <c r="W56" s="62"/>
      <c r="X56" s="62"/>
      <c r="Y56" s="217"/>
      <c r="AG56" s="227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40"/>
      <c r="O57" s="40"/>
      <c r="P57" s="40"/>
      <c r="Q57" s="40"/>
      <c r="R57" s="40"/>
      <c r="V57" s="224"/>
      <c r="W57" s="62"/>
      <c r="X57" s="62"/>
      <c r="Y57" s="217"/>
      <c r="AG57" s="227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20"/>
      <c r="O58" s="62"/>
      <c r="P58" s="250"/>
      <c r="Q58" s="62"/>
      <c r="R58" s="62"/>
      <c r="V58" s="224"/>
      <c r="W58" s="62"/>
      <c r="X58" s="62"/>
      <c r="Y58" s="217"/>
      <c r="AG58" s="227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20"/>
      <c r="O59" s="62"/>
      <c r="P59" s="250"/>
      <c r="Q59" s="62"/>
      <c r="R59" s="62"/>
      <c r="S59" s="62"/>
      <c r="U59" s="62"/>
      <c r="V59" s="224"/>
      <c r="W59" s="62"/>
      <c r="X59" s="62"/>
      <c r="Y59" s="217"/>
      <c r="AG59" s="22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20"/>
      <c r="O60" s="62"/>
      <c r="P60" s="250"/>
      <c r="Q60" s="62"/>
      <c r="R60" s="62"/>
      <c r="S60" s="62"/>
      <c r="U60" s="62"/>
      <c r="V60" s="224"/>
      <c r="W60" s="62"/>
      <c r="X60" s="62"/>
      <c r="Y60" s="228"/>
      <c r="Z60" s="20"/>
      <c r="AA60" s="20"/>
      <c r="AB60" s="20"/>
      <c r="AG60" s="22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20"/>
      <c r="O61" s="62"/>
      <c r="P61" s="250"/>
      <c r="Q61" s="62"/>
      <c r="R61" s="62"/>
      <c r="S61" s="62"/>
      <c r="U61" s="62"/>
      <c r="V61" s="224"/>
      <c r="W61" s="62"/>
      <c r="X61" s="62"/>
      <c r="Y61" s="217"/>
      <c r="Z61" s="62"/>
      <c r="AG61" s="22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N62" s="20"/>
      <c r="O62" s="62"/>
      <c r="P62" s="250"/>
      <c r="Q62" s="62"/>
      <c r="R62" s="62"/>
      <c r="S62" s="62"/>
      <c r="U62" s="62"/>
      <c r="V62" s="224"/>
      <c r="W62" s="62"/>
      <c r="X62" s="62"/>
      <c r="Y62" s="217"/>
      <c r="Z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20"/>
      <c r="O63" s="84"/>
      <c r="P63" s="84"/>
      <c r="Q63" s="84"/>
      <c r="R63" s="84"/>
      <c r="S63" s="62"/>
      <c r="U63" s="62"/>
      <c r="V63" s="224"/>
      <c r="W63" s="62"/>
      <c r="X63" s="62"/>
      <c r="Y63" s="228"/>
      <c r="Z63" s="29"/>
      <c r="AA63" s="29"/>
      <c r="AB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U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S65" s="62"/>
      <c r="U65" s="62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S66" s="62"/>
      <c r="U66" s="62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</row>
    <row r="73" customFormat="false" ht="15" hidden="false" customHeight="false" outlineLevel="0" collapsed="false">
      <c r="S73" s="62"/>
      <c r="U73" s="62"/>
      <c r="X73" s="62"/>
      <c r="Z73" s="62"/>
    </row>
    <row r="74" customFormat="false" ht="15" hidden="false" customHeight="false" outlineLevel="0" collapsed="false">
      <c r="S74" s="62"/>
      <c r="U74" s="62"/>
      <c r="X74" s="62"/>
      <c r="Z74" s="62"/>
    </row>
    <row r="75" customFormat="false" ht="15" hidden="false" customHeight="false" outlineLevel="0" collapsed="false">
      <c r="S75" s="62"/>
      <c r="U75" s="62"/>
      <c r="X75" s="62"/>
      <c r="Z75" s="62"/>
    </row>
    <row r="76" customFormat="false" ht="15" hidden="false" customHeight="false" outlineLevel="0" collapsed="false">
      <c r="S76" s="62"/>
      <c r="U76" s="62"/>
      <c r="X76" s="62"/>
      <c r="Z76" s="62"/>
    </row>
    <row r="77" customFormat="false" ht="15" hidden="false" customHeight="false" outlineLevel="0" collapsed="false">
      <c r="S77" s="62"/>
      <c r="U77" s="62"/>
      <c r="X77" s="62"/>
      <c r="Z77" s="62"/>
    </row>
  </sheetData>
  <mergeCells count="126">
    <mergeCell ref="A1:T1"/>
    <mergeCell ref="U1:AL1"/>
    <mergeCell ref="AO1:AS1"/>
    <mergeCell ref="A2:T2"/>
    <mergeCell ref="U2:W2"/>
    <mergeCell ref="X2:Z2"/>
    <mergeCell ref="AO2:AP2"/>
    <mergeCell ref="A3:G3"/>
    <mergeCell ref="H3:M3"/>
    <mergeCell ref="N3:T3"/>
    <mergeCell ref="Z3:AB3"/>
    <mergeCell ref="AC3:AL3"/>
    <mergeCell ref="AS3:AT3"/>
    <mergeCell ref="A4:G4"/>
    <mergeCell ref="H4:M4"/>
    <mergeCell ref="N4:Q4"/>
    <mergeCell ref="R4:T4"/>
    <mergeCell ref="AA4:AB4"/>
    <mergeCell ref="AE4:AG4"/>
    <mergeCell ref="AH4:AJ4"/>
    <mergeCell ref="N5:T5"/>
    <mergeCell ref="AA5:AB5"/>
    <mergeCell ref="N6:N8"/>
    <mergeCell ref="S6:T6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H15:M15"/>
    <mergeCell ref="AA15:AB15"/>
    <mergeCell ref="A16:F16"/>
    <mergeCell ref="H16:M16"/>
    <mergeCell ref="AA16:AB16"/>
    <mergeCell ref="N17:T17"/>
    <mergeCell ref="AA17:AB17"/>
    <mergeCell ref="N18:N19"/>
    <mergeCell ref="P18:P19"/>
    <mergeCell ref="AA18:AB18"/>
    <mergeCell ref="AA19:AB19"/>
    <mergeCell ref="AA20:AB20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1:G21"/>
    <mergeCell ref="H21:M21"/>
    <mergeCell ref="U21:AA21"/>
    <mergeCell ref="A22:A23"/>
    <mergeCell ref="U22:X22"/>
    <mergeCell ref="Y22:AA22"/>
    <mergeCell ref="F23:F24"/>
    <mergeCell ref="G23:G24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U30:U31"/>
    <mergeCell ref="V30:V31"/>
    <mergeCell ref="W30:W31"/>
    <mergeCell ref="X30:X31"/>
    <mergeCell ref="Y30:Y31"/>
    <mergeCell ref="Z30:Z31"/>
    <mergeCell ref="AA30:AA31"/>
    <mergeCell ref="AB30:AB31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D38:AL38"/>
    <mergeCell ref="H39:I39"/>
    <mergeCell ref="L39:M39"/>
    <mergeCell ref="N39:T41"/>
    <mergeCell ref="L40:M40"/>
    <mergeCell ref="L41:M41"/>
    <mergeCell ref="U48:U51"/>
    <mergeCell ref="V48:W48"/>
    <mergeCell ref="AJ48:AK48"/>
    <mergeCell ref="V49:W49"/>
    <mergeCell ref="AA49:AC49"/>
    <mergeCell ref="V50:W50"/>
    <mergeCell ref="AA50:AC50"/>
    <mergeCell ref="V51:W51"/>
    <mergeCell ref="AA51:AC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6.28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5" width="8.85"/>
    <col collapsed="false" customWidth="true" hidden="false" outlineLevel="0" max="30" min="30" style="1" width="45.28"/>
    <col collapsed="false" customWidth="true" hidden="false" outlineLevel="0" max="31" min="31" style="1" width="14.85"/>
    <col collapsed="false" customWidth="true" hidden="false" outlineLevel="0" max="32" min="32" style="1" width="11.56"/>
    <col collapsed="false" customWidth="true" hidden="false" outlineLevel="0" max="33" min="33" style="1" width="9.7"/>
    <col collapsed="false" customWidth="true" hidden="false" outlineLevel="0" max="34" min="34" style="1" width="10.85"/>
    <col collapsed="false" customWidth="true" hidden="false" outlineLevel="0" max="35" min="35" style="1" width="11.85"/>
    <col collapsed="false" customWidth="true" hidden="false" outlineLevel="0" max="36" min="36" style="1" width="13.85"/>
    <col collapsed="false" customWidth="true" hidden="false" outlineLevel="0" max="37" min="37" style="1" width="10.71"/>
    <col collapsed="false" customWidth="true" hidden="false" outlineLevel="0" max="38" min="38" style="1" width="10.85"/>
    <col collapsed="false" customWidth="true" hidden="true" outlineLevel="0" max="39" min="39" style="6" width="10.71"/>
    <col collapsed="false" customWidth="true" hidden="true" outlineLevel="0" max="40" min="40" style="1" width="16.28"/>
    <col collapsed="false" customWidth="true" hidden="false" outlineLevel="0" max="41" min="41" style="1" width="0.13"/>
    <col collapsed="false" customWidth="true" hidden="false" outlineLevel="0" max="42" min="42" style="1" width="42.99"/>
    <col collapsed="false" customWidth="true" hidden="false" outlineLevel="0" max="43" min="43" style="1" width="13.14"/>
    <col collapsed="false" customWidth="true" hidden="false" outlineLevel="0" max="44" min="44" style="1" width="13.85"/>
    <col collapsed="false" customWidth="true" hidden="false" outlineLevel="0" max="45" min="45" style="1" width="11.56"/>
    <col collapsed="false" customWidth="true" hidden="false" outlineLevel="0" max="46" min="46" style="1" width="18.41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July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O1" s="9"/>
      <c r="AP1" s="9"/>
      <c r="AQ1" s="9"/>
      <c r="AR1" s="9"/>
      <c r="AS1" s="9"/>
    </row>
    <row r="2" customFormat="false" ht="16.5" hidden="false" customHeight="false" outlineLevel="0" collapsed="false">
      <c r="A2" s="10" t="s">
        <v>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July-22 (Actual.)</v>
      </c>
      <c r="Y2" s="12"/>
      <c r="Z2" s="12"/>
      <c r="AA2" s="13" t="s">
        <v>3</v>
      </c>
      <c r="AB2" s="14"/>
      <c r="AC2" s="15"/>
      <c r="AD2" s="16"/>
      <c r="AE2" s="16"/>
      <c r="AF2" s="16"/>
      <c r="AG2" s="16"/>
      <c r="AH2" s="16"/>
      <c r="AI2" s="16"/>
      <c r="AJ2" s="16"/>
      <c r="AK2" s="16"/>
      <c r="AL2" s="17"/>
      <c r="AO2" s="18"/>
      <c r="AP2" s="18"/>
      <c r="AQ2" s="19"/>
      <c r="AR2" s="20"/>
      <c r="AS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7" t="s">
        <v>7</v>
      </c>
      <c r="AA3" s="27"/>
      <c r="AB3" s="27"/>
      <c r="AC3" s="28" t="s">
        <v>8</v>
      </c>
      <c r="AD3" s="28"/>
      <c r="AE3" s="28"/>
      <c r="AF3" s="28"/>
      <c r="AG3" s="28"/>
      <c r="AH3" s="28"/>
      <c r="AI3" s="28"/>
      <c r="AJ3" s="28"/>
      <c r="AK3" s="28"/>
      <c r="AL3" s="28"/>
      <c r="AS3" s="29"/>
      <c r="AT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213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7" t="s">
        <v>15</v>
      </c>
      <c r="AB4" s="37"/>
      <c r="AC4" s="37" t="s">
        <v>12</v>
      </c>
      <c r="AD4" s="37" t="s">
        <v>16</v>
      </c>
      <c r="AE4" s="38" t="s">
        <v>17</v>
      </c>
      <c r="AF4" s="38"/>
      <c r="AG4" s="38"/>
      <c r="AH4" s="37" t="s">
        <v>214</v>
      </c>
      <c r="AI4" s="37"/>
      <c r="AJ4" s="37"/>
      <c r="AK4" s="37" t="s">
        <v>19</v>
      </c>
      <c r="AL4" s="39" t="s">
        <v>20</v>
      </c>
      <c r="AN4" s="40"/>
      <c r="AO4" s="40"/>
      <c r="AP4" s="40"/>
      <c r="AQ4" s="40"/>
      <c r="AR4" s="40"/>
      <c r="AS4" s="40"/>
      <c r="AT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July-21</v>
      </c>
      <c r="X5" s="46" t="str">
        <f aca="false">+X24</f>
        <v>July-22</v>
      </c>
      <c r="Y5" s="46" t="str">
        <f aca="false">X5</f>
        <v>July-22</v>
      </c>
      <c r="Z5" s="37" t="s">
        <v>26</v>
      </c>
      <c r="AA5" s="37" t="s">
        <v>27</v>
      </c>
      <c r="AB5" s="37"/>
      <c r="AC5" s="46" t="s">
        <v>28</v>
      </c>
      <c r="AD5" s="37"/>
      <c r="AE5" s="37" t="s">
        <v>29</v>
      </c>
      <c r="AF5" s="37" t="s">
        <v>30</v>
      </c>
      <c r="AG5" s="37" t="s">
        <v>31</v>
      </c>
      <c r="AH5" s="37" t="s">
        <v>29</v>
      </c>
      <c r="AI5" s="37" t="s">
        <v>30</v>
      </c>
      <c r="AJ5" s="37" t="s">
        <v>31</v>
      </c>
      <c r="AK5" s="37" t="s">
        <v>32</v>
      </c>
      <c r="AL5" s="39" t="s">
        <v>33</v>
      </c>
      <c r="AN5" s="40"/>
      <c r="AO5" s="47"/>
      <c r="AP5" s="40"/>
      <c r="AQ5" s="47"/>
      <c r="AR5" s="47"/>
      <c r="AS5" s="40"/>
      <c r="AT5" s="40"/>
    </row>
    <row r="6" customFormat="false" ht="41.25" hidden="false" customHeight="true" outlineLevel="0" collapsed="false">
      <c r="A6" s="48"/>
      <c r="B6" s="36" t="s">
        <v>34</v>
      </c>
      <c r="C6" s="49" t="s">
        <v>215</v>
      </c>
      <c r="D6" s="50" t="s">
        <v>216</v>
      </c>
      <c r="E6" s="50" t="s">
        <v>216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/>
      <c r="AC6" s="52" t="n">
        <v>1</v>
      </c>
      <c r="AD6" s="37" t="n">
        <v>2</v>
      </c>
      <c r="AE6" s="37" t="n">
        <v>3</v>
      </c>
      <c r="AF6" s="37" t="n">
        <v>4</v>
      </c>
      <c r="AG6" s="37" t="n">
        <v>5</v>
      </c>
      <c r="AH6" s="37" t="n">
        <v>6</v>
      </c>
      <c r="AI6" s="37" t="n">
        <v>7</v>
      </c>
      <c r="AJ6" s="37" t="n">
        <v>8</v>
      </c>
      <c r="AK6" s="37" t="n">
        <v>9</v>
      </c>
      <c r="AL6" s="39" t="n">
        <v>10</v>
      </c>
      <c r="AN6" s="40"/>
      <c r="AO6" s="40"/>
      <c r="AP6" s="40"/>
      <c r="AQ6" s="40"/>
      <c r="AR6" s="40"/>
      <c r="AS6" s="40"/>
      <c r="AT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5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1.99</v>
      </c>
      <c r="X7" s="54" t="n">
        <v>41.84</v>
      </c>
      <c r="Y7" s="54" t="n">
        <v>37.26</v>
      </c>
      <c r="Z7" s="54" t="n">
        <f aca="false">+Y7-X7</f>
        <v>-4.58000000000001</v>
      </c>
      <c r="AA7" s="58" t="n">
        <f aca="false">SUM(Y7-W7)/W7*100</f>
        <v>16.4738980931541</v>
      </c>
      <c r="AB7" s="58" t="n">
        <f aca="false">SUM(Y7-W7)/W7*100</f>
        <v>16.4738980931541</v>
      </c>
      <c r="AC7" s="59" t="n">
        <v>1.63</v>
      </c>
      <c r="AD7" s="60" t="s">
        <v>47</v>
      </c>
      <c r="AE7" s="59" t="n">
        <v>0</v>
      </c>
      <c r="AF7" s="59"/>
      <c r="AG7" s="59" t="n">
        <f aca="false">AE7-AF7</f>
        <v>0</v>
      </c>
      <c r="AH7" s="59" t="n">
        <v>20.41</v>
      </c>
      <c r="AI7" s="59"/>
      <c r="AJ7" s="59" t="n">
        <f aca="false">AH7-AI7</f>
        <v>20.41</v>
      </c>
      <c r="AK7" s="59" t="n">
        <f aca="false">AE7-AH7</f>
        <v>-20.41</v>
      </c>
      <c r="AL7" s="61" t="e">
        <f aca="false">ROUND(AH7/AE7*100,1)</f>
        <v>#DIV/0!</v>
      </c>
      <c r="AN7" s="62"/>
      <c r="AO7" s="62"/>
      <c r="AP7" s="63"/>
      <c r="AQ7" s="62"/>
      <c r="AR7" s="62"/>
      <c r="AS7" s="62"/>
      <c r="AT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5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July-21</v>
      </c>
      <c r="Q8" s="50" t="str">
        <f aca="false">+D6</f>
        <v>July-22</v>
      </c>
      <c r="R8" s="50" t="str">
        <f aca="false">+E6</f>
        <v>July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47.94</v>
      </c>
      <c r="X8" s="54" t="n">
        <v>91.23</v>
      </c>
      <c r="Y8" s="54" t="n">
        <v>86.58</v>
      </c>
      <c r="Z8" s="54" t="n">
        <f aca="false">Y8-X8</f>
        <v>-4.65000000000001</v>
      </c>
      <c r="AA8" s="58" t="n">
        <f aca="false">SUM(Y8-W8)/W8*100</f>
        <v>80.6007509386733</v>
      </c>
      <c r="AB8" s="58" t="n">
        <f aca="false">SUM(Y8-W8)/W8*100</f>
        <v>80.6007509386733</v>
      </c>
      <c r="AC8" s="59" t="n">
        <v>341.08</v>
      </c>
      <c r="AD8" s="60" t="s">
        <v>52</v>
      </c>
      <c r="AE8" s="59" t="n">
        <v>810</v>
      </c>
      <c r="AF8" s="59"/>
      <c r="AG8" s="59" t="n">
        <f aca="false">AE8-AF8</f>
        <v>810</v>
      </c>
      <c r="AH8" s="59" t="n">
        <v>191.64</v>
      </c>
      <c r="AI8" s="59"/>
      <c r="AJ8" s="59" t="n">
        <f aca="false">AH8-AI8</f>
        <v>191.64</v>
      </c>
      <c r="AK8" s="59" t="n">
        <f aca="false">AE8-AH8</f>
        <v>618.36</v>
      </c>
      <c r="AL8" s="61" t="n">
        <f aca="false">ROUND(AH8/AE8*100,1)</f>
        <v>23.7</v>
      </c>
      <c r="AN8" s="62"/>
      <c r="AO8" s="62"/>
      <c r="AP8" s="63"/>
      <c r="AQ8" s="62"/>
      <c r="AR8" s="62"/>
      <c r="AS8" s="62"/>
      <c r="AT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1.02</v>
      </c>
      <c r="D9" s="54" t="n">
        <v>1.2</v>
      </c>
      <c r="E9" s="54" t="n">
        <v>0.9</v>
      </c>
      <c r="F9" s="55" t="n">
        <f aca="false">+E9-D9</f>
        <v>-0.3</v>
      </c>
      <c r="G9" s="54" t="n">
        <f aca="false">ROUND((E9-C9)/C9*100,2)</f>
        <v>-11.76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24.07</v>
      </c>
      <c r="X9" s="54" t="n">
        <v>24.05</v>
      </c>
      <c r="Y9" s="54" t="n">
        <v>18.42</v>
      </c>
      <c r="Z9" s="54" t="n">
        <f aca="false">Y9-X9</f>
        <v>-5.63</v>
      </c>
      <c r="AA9" s="58" t="n">
        <f aca="false">SUM(Y9-W9)/W9*100</f>
        <v>-23.4732031574574</v>
      </c>
      <c r="AB9" s="58" t="n">
        <f aca="false">SUM(Y9-W9)/W9*100</f>
        <v>-23.4732031574574</v>
      </c>
      <c r="AC9" s="59" t="n">
        <v>1138.74</v>
      </c>
      <c r="AD9" s="60" t="s">
        <v>55</v>
      </c>
      <c r="AE9" s="59" t="n">
        <v>1464</v>
      </c>
      <c r="AF9" s="59"/>
      <c r="AG9" s="59" t="n">
        <f aca="false">AE9-AF9</f>
        <v>1464</v>
      </c>
      <c r="AH9" s="59" t="n">
        <v>378.94</v>
      </c>
      <c r="AI9" s="59"/>
      <c r="AJ9" s="59" t="n">
        <f aca="false">AH9-AI9</f>
        <v>378.94</v>
      </c>
      <c r="AK9" s="59" t="n">
        <f aca="false">AE9-AH9</f>
        <v>1085.06</v>
      </c>
      <c r="AL9" s="61" t="n">
        <f aca="false">ROUND(AH9/AE9*100,1)</f>
        <v>25.9</v>
      </c>
      <c r="AN9" s="62"/>
      <c r="AO9" s="62"/>
      <c r="AP9" s="63"/>
      <c r="AQ9" s="62"/>
      <c r="AR9" s="62"/>
      <c r="AS9" s="62"/>
      <c r="AT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0.44</v>
      </c>
      <c r="D10" s="54" t="n">
        <v>0.64</v>
      </c>
      <c r="E10" s="54" t="n">
        <v>0.56</v>
      </c>
      <c r="F10" s="55" t="n">
        <f aca="false">+E10-D10</f>
        <v>-0.08</v>
      </c>
      <c r="G10" s="54" t="n">
        <f aca="false">ROUND((E10-C10)/C10*100,2)</f>
        <v>27.27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360.41</v>
      </c>
      <c r="Q10" s="54" t="n">
        <v>480.08</v>
      </c>
      <c r="R10" s="67" t="n">
        <v>556.32</v>
      </c>
      <c r="S10" s="54" t="n">
        <f aca="false">+R10-Q10</f>
        <v>76.2400000000001</v>
      </c>
      <c r="T10" s="68" t="n">
        <f aca="false">SUM(R10-P10)/P10*100</f>
        <v>54.3575372492439</v>
      </c>
      <c r="U10" s="57" t="s">
        <v>58</v>
      </c>
      <c r="V10" s="54" t="n">
        <v>575.67</v>
      </c>
      <c r="W10" s="54" t="n">
        <v>53.86</v>
      </c>
      <c r="X10" s="54" t="n">
        <v>52.34</v>
      </c>
      <c r="Y10" s="54" t="n">
        <v>50.57</v>
      </c>
      <c r="Z10" s="54" t="n">
        <f aca="false">Y10-X10</f>
        <v>-1.77</v>
      </c>
      <c r="AA10" s="58" t="n">
        <f aca="false">SUM(Y10-W10)/W10*100</f>
        <v>-6.10842926104716</v>
      </c>
      <c r="AB10" s="58" t="n">
        <f aca="false">SUM(Y10-W10)/W10*100</f>
        <v>-6.10842926104716</v>
      </c>
      <c r="AC10" s="59" t="n">
        <v>110.8</v>
      </c>
      <c r="AD10" s="60" t="s">
        <v>59</v>
      </c>
      <c r="AE10" s="59" t="n">
        <v>85.68</v>
      </c>
      <c r="AF10" s="59"/>
      <c r="AG10" s="59" t="n">
        <f aca="false">AE10-AF10</f>
        <v>85.68</v>
      </c>
      <c r="AH10" s="59" t="n">
        <v>43.76</v>
      </c>
      <c r="AI10" s="59"/>
      <c r="AJ10" s="59" t="n">
        <f aca="false">AH10-AI10</f>
        <v>43.76</v>
      </c>
      <c r="AK10" s="59" t="n">
        <f aca="false">AE10-AH10</f>
        <v>41.92</v>
      </c>
      <c r="AL10" s="61" t="n">
        <f aca="false">ROUND(AH10/AE10*100,1)</f>
        <v>51.1</v>
      </c>
      <c r="AN10" s="62"/>
      <c r="AO10" s="62"/>
      <c r="AP10" s="63"/>
      <c r="AQ10" s="62"/>
      <c r="AR10" s="62"/>
      <c r="AS10" s="62"/>
      <c r="AT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2</v>
      </c>
      <c r="D11" s="54" t="n">
        <v>0.25</v>
      </c>
      <c r="E11" s="54" t="n">
        <v>0.21</v>
      </c>
      <c r="F11" s="55" t="n">
        <f aca="false">+E11-D11</f>
        <v>-0.04</v>
      </c>
      <c r="G11" s="54" t="n">
        <f aca="false">ROUND((E11-C11)/C11*100,2)</f>
        <v>5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1.07</v>
      </c>
      <c r="Q11" s="54" t="n">
        <v>16.94</v>
      </c>
      <c r="R11" s="54" t="n">
        <v>21.26</v>
      </c>
      <c r="S11" s="54" t="n">
        <f aca="false">+R11-Q11</f>
        <v>4.32</v>
      </c>
      <c r="T11" s="68" t="n">
        <f aca="false">SUM(R11-P11)/P11*100</f>
        <v>92.0505871725384</v>
      </c>
      <c r="U11" s="57" t="s">
        <v>62</v>
      </c>
      <c r="V11" s="54" t="n">
        <v>608.61</v>
      </c>
      <c r="W11" s="54" t="n">
        <v>44.03</v>
      </c>
      <c r="X11" s="54" t="n">
        <v>54.94</v>
      </c>
      <c r="Y11" s="54" t="n">
        <v>51.59</v>
      </c>
      <c r="Z11" s="54" t="n">
        <f aca="false">Y11-X11</f>
        <v>-3.34999999999999</v>
      </c>
      <c r="AA11" s="58" t="n">
        <f aca="false">SUM(Y11-W11)/W11*100</f>
        <v>17.1701112877584</v>
      </c>
      <c r="AB11" s="58" t="n">
        <f aca="false">SUM(Y11-W11)/W11*100</f>
        <v>17.1701112877584</v>
      </c>
      <c r="AC11" s="59" t="n">
        <v>0.51</v>
      </c>
      <c r="AD11" s="60" t="s">
        <v>63</v>
      </c>
      <c r="AE11" s="59" t="n">
        <v>2.76</v>
      </c>
      <c r="AF11" s="59"/>
      <c r="AG11" s="59" t="n">
        <f aca="false">AE11-AF11</f>
        <v>2.76</v>
      </c>
      <c r="AH11" s="59" t="n">
        <v>0.07</v>
      </c>
      <c r="AI11" s="59"/>
      <c r="AJ11" s="59" t="n">
        <f aca="false">AH11-AI11</f>
        <v>0.07</v>
      </c>
      <c r="AK11" s="59" t="n">
        <f aca="false">AE11-AH11</f>
        <v>2.69</v>
      </c>
      <c r="AL11" s="61" t="n">
        <f aca="false">ROUND(AH11/AE11*100,1)</f>
        <v>2.5</v>
      </c>
      <c r="AN11" s="62"/>
      <c r="AO11" s="62"/>
      <c r="AP11" s="63"/>
      <c r="AQ11" s="62"/>
      <c r="AR11" s="62"/>
      <c r="AS11" s="62"/>
      <c r="AT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2.34</v>
      </c>
      <c r="D12" s="54" t="n">
        <v>2.75</v>
      </c>
      <c r="E12" s="54" t="n">
        <v>2.63</v>
      </c>
      <c r="F12" s="55" t="n">
        <f aca="false">+E12-D12</f>
        <v>-0.12</v>
      </c>
      <c r="G12" s="54" t="n">
        <f aca="false">ROUND((E12-C12)/C12*100,2)</f>
        <v>12.39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805.66</v>
      </c>
      <c r="Q12" s="54" t="n">
        <v>937.12</v>
      </c>
      <c r="R12" s="54" t="n">
        <v>1048.75</v>
      </c>
      <c r="S12" s="54" t="n">
        <f aca="false">+R12-Q12</f>
        <v>111.63</v>
      </c>
      <c r="T12" s="68" t="n">
        <f aca="false">SUM(R12-P12)/P12*100</f>
        <v>30.1727775984907</v>
      </c>
      <c r="U12" s="57" t="s">
        <v>66</v>
      </c>
      <c r="V12" s="54" t="n">
        <v>1198.63</v>
      </c>
      <c r="W12" s="54" t="n">
        <v>100.87</v>
      </c>
      <c r="X12" s="54" t="n">
        <v>113.58</v>
      </c>
      <c r="Y12" s="54" t="n">
        <v>118.47</v>
      </c>
      <c r="Z12" s="54" t="n">
        <f aca="false">Y12-X12</f>
        <v>4.89</v>
      </c>
      <c r="AA12" s="58" t="n">
        <f aca="false">SUM(Y12-W12)/W12*100</f>
        <v>17.4482006543075</v>
      </c>
      <c r="AB12" s="58" t="n">
        <f aca="false">SUM(Y12-W12)/W12*100</f>
        <v>17.4482006543075</v>
      </c>
      <c r="AC12" s="59" t="n">
        <v>-4.48</v>
      </c>
      <c r="AD12" s="60" t="s">
        <v>67</v>
      </c>
      <c r="AE12" s="59" t="n">
        <v>27.72</v>
      </c>
      <c r="AF12" s="59"/>
      <c r="AG12" s="59" t="n">
        <f aca="false">AE12-AF12</f>
        <v>27.72</v>
      </c>
      <c r="AH12" s="59" t="n">
        <v>2.75</v>
      </c>
      <c r="AI12" s="59" t="n">
        <v>8.46</v>
      </c>
      <c r="AJ12" s="59" t="n">
        <f aca="false">AH12-AI12</f>
        <v>-5.71</v>
      </c>
      <c r="AK12" s="59" t="n">
        <f aca="false">AE12-AH12</f>
        <v>24.97</v>
      </c>
      <c r="AL12" s="61" t="n">
        <f aca="false">ROUND(AH12/AE12*100,1)</f>
        <v>9.9</v>
      </c>
      <c r="AN12" s="62"/>
      <c r="AO12" s="62"/>
      <c r="AP12" s="63"/>
      <c r="AQ12" s="62"/>
      <c r="AR12" s="62"/>
      <c r="AS12" s="62"/>
      <c r="AT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0.89</v>
      </c>
      <c r="D13" s="54" t="n">
        <v>1.17</v>
      </c>
      <c r="E13" s="54" t="n">
        <v>0.97</v>
      </c>
      <c r="F13" s="55" t="n">
        <f aca="false">+E13-D13</f>
        <v>-0.2</v>
      </c>
      <c r="G13" s="54" t="n">
        <f aca="false">ROUND((E13-C13)/C13*100,2)</f>
        <v>8.99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44.62</v>
      </c>
      <c r="Q13" s="54" t="n">
        <v>52.13</v>
      </c>
      <c r="R13" s="54" t="n">
        <v>30.28</v>
      </c>
      <c r="S13" s="54" t="n">
        <f aca="false">+R13-Q13</f>
        <v>-21.85</v>
      </c>
      <c r="T13" s="68" t="n">
        <f aca="false">SUM(R13-P13)/P13*100</f>
        <v>-32.1380546839982</v>
      </c>
      <c r="U13" s="57" t="s">
        <v>70</v>
      </c>
      <c r="V13" s="54" t="n">
        <v>2538.13</v>
      </c>
      <c r="W13" s="54" t="n">
        <v>202.15</v>
      </c>
      <c r="X13" s="54" t="n">
        <v>175.85</v>
      </c>
      <c r="Y13" s="54" t="n">
        <v>193.53</v>
      </c>
      <c r="Z13" s="54" t="n">
        <f aca="false">Y13-X13</f>
        <v>17.68</v>
      </c>
      <c r="AA13" s="58" t="n">
        <f aca="false">SUM(Y13-W13)/W13*100</f>
        <v>-4.26416027702202</v>
      </c>
      <c r="AB13" s="58" t="n">
        <f aca="false">SUM(Y13-W13)/W13*100</f>
        <v>-4.26416027702202</v>
      </c>
      <c r="AC13" s="59" t="n">
        <v>589.29</v>
      </c>
      <c r="AD13" s="60" t="s">
        <v>71</v>
      </c>
      <c r="AE13" s="59" t="n">
        <v>55.13</v>
      </c>
      <c r="AF13" s="59"/>
      <c r="AG13" s="59" t="n">
        <f aca="false">AE13-AF13</f>
        <v>55.13</v>
      </c>
      <c r="AH13" s="59" t="n">
        <v>307.29</v>
      </c>
      <c r="AI13" s="59"/>
      <c r="AJ13" s="59" t="n">
        <f aca="false">AH13-AI13</f>
        <v>307.29</v>
      </c>
      <c r="AK13" s="59" t="n">
        <f aca="false">AE13-AH13</f>
        <v>-252.16</v>
      </c>
      <c r="AL13" s="61" t="n">
        <f aca="false">ROUND(AH13/AE13*100,1)</f>
        <v>557.4</v>
      </c>
      <c r="AN13" s="62"/>
      <c r="AO13" s="62"/>
      <c r="AP13" s="63"/>
      <c r="AQ13" s="62"/>
      <c r="AR13" s="62"/>
      <c r="AS13" s="62"/>
      <c r="AT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0.9</v>
      </c>
      <c r="D14" s="54" t="n">
        <v>1</v>
      </c>
      <c r="E14" s="54" t="n">
        <v>1.51</v>
      </c>
      <c r="F14" s="55" t="n">
        <f aca="false">+E14-D14</f>
        <v>0.51</v>
      </c>
      <c r="G14" s="54" t="n">
        <f aca="false">ROUND((E14-C14)/C14*100,2)</f>
        <v>67.78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221.76</v>
      </c>
      <c r="Q14" s="59" t="n">
        <f aca="false">SUM(Q10:Q13)</f>
        <v>1486.27</v>
      </c>
      <c r="R14" s="59" t="n">
        <f aca="false">SUM(R10:R13)</f>
        <v>1656.61</v>
      </c>
      <c r="S14" s="59" t="n">
        <f aca="false">+R14-Q14</f>
        <v>170.34</v>
      </c>
      <c r="T14" s="70" t="n">
        <f aca="false">SUM(R14-P14)/P14*100</f>
        <v>35.5920966474594</v>
      </c>
      <c r="U14" s="57" t="s">
        <v>74</v>
      </c>
      <c r="V14" s="54" t="n">
        <v>1529.6</v>
      </c>
      <c r="W14" s="54" t="n">
        <v>114.22</v>
      </c>
      <c r="X14" s="54" t="n">
        <v>108.25</v>
      </c>
      <c r="Y14" s="54" t="n">
        <v>228.34</v>
      </c>
      <c r="Z14" s="54" t="n">
        <f aca="false">Y14-X14</f>
        <v>120.09</v>
      </c>
      <c r="AA14" s="58" t="n">
        <f aca="false">SUM(Y14-W14)/W14*100</f>
        <v>99.9124496585537</v>
      </c>
      <c r="AB14" s="58" t="n">
        <f aca="false">SUM(Y14-W14)/W14*100</f>
        <v>99.9124496585537</v>
      </c>
      <c r="AC14" s="59" t="n">
        <v>618.62</v>
      </c>
      <c r="AD14" s="60" t="s">
        <v>75</v>
      </c>
      <c r="AE14" s="59" t="n">
        <v>762</v>
      </c>
      <c r="AF14" s="59"/>
      <c r="AG14" s="59" t="n">
        <f aca="false">AE14-AF14</f>
        <v>762</v>
      </c>
      <c r="AH14" s="59" t="n">
        <v>307.17</v>
      </c>
      <c r="AI14" s="59"/>
      <c r="AJ14" s="59" t="n">
        <f aca="false">AH14-AI14</f>
        <v>307.17</v>
      </c>
      <c r="AK14" s="59" t="n">
        <f aca="false">AE14-AH14</f>
        <v>454.83</v>
      </c>
      <c r="AL14" s="61" t="n">
        <f aca="false">ROUND(AH14/AE14*100,1)</f>
        <v>40.3</v>
      </c>
      <c r="AN14" s="62"/>
      <c r="AO14" s="62"/>
      <c r="AP14" s="63"/>
      <c r="AQ14" s="62"/>
      <c r="AR14" s="62"/>
      <c r="AS14" s="62"/>
      <c r="AT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5.79</v>
      </c>
      <c r="D15" s="59" t="n">
        <f aca="false">SUM(D7:D14)</f>
        <v>7.01</v>
      </c>
      <c r="E15" s="59" t="n">
        <f aca="false">SUM(E7:E14)</f>
        <v>6.78</v>
      </c>
      <c r="F15" s="55" t="n">
        <f aca="false">+E15-D15</f>
        <v>-0.23</v>
      </c>
      <c r="G15" s="59" t="n">
        <f aca="false">ROUND((E15-C15)/C15*100,2)</f>
        <v>17.1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-17.4</v>
      </c>
      <c r="Q15" s="54" t="n">
        <v>0</v>
      </c>
      <c r="R15" s="54" t="n">
        <v>-17.07</v>
      </c>
      <c r="S15" s="54" t="n">
        <f aca="false">+R15-Q15</f>
        <v>-17.07</v>
      </c>
      <c r="T15" s="70" t="n">
        <f aca="false">SUM(R15-P15)/P15*100</f>
        <v>-1.89655172413792</v>
      </c>
      <c r="U15" s="57" t="s">
        <v>78</v>
      </c>
      <c r="V15" s="54" t="n">
        <v>414.68</v>
      </c>
      <c r="W15" s="54" t="n">
        <v>45.83</v>
      </c>
      <c r="X15" s="54" t="n">
        <v>35.29</v>
      </c>
      <c r="Y15" s="54" t="n">
        <v>35.08</v>
      </c>
      <c r="Z15" s="54" t="n">
        <f aca="false">Y15-X15</f>
        <v>-0.210000000000001</v>
      </c>
      <c r="AA15" s="58" t="n">
        <f aca="false">SUM(Y15-W15)/W15*100</f>
        <v>-23.4562513637355</v>
      </c>
      <c r="AB15" s="58" t="n">
        <f aca="false">SUM(Y15-W15)/W15*100</f>
        <v>-23.4562513637355</v>
      </c>
      <c r="AC15" s="59" t="n">
        <v>4.27</v>
      </c>
      <c r="AD15" s="60" t="s">
        <v>79</v>
      </c>
      <c r="AE15" s="59" t="n">
        <v>23</v>
      </c>
      <c r="AF15" s="59"/>
      <c r="AG15" s="59" t="n">
        <f aca="false">AE15-AF15</f>
        <v>23</v>
      </c>
      <c r="AH15" s="59" t="n">
        <v>1</v>
      </c>
      <c r="AI15" s="59"/>
      <c r="AJ15" s="59" t="n">
        <f aca="false">AH15-AI15</f>
        <v>1</v>
      </c>
      <c r="AK15" s="59" t="n">
        <f aca="false">AE15-AH15</f>
        <v>22</v>
      </c>
      <c r="AL15" s="61" t="n">
        <f aca="false">ROUND(AH15/AE15*100,1)</f>
        <v>4.3</v>
      </c>
      <c r="AN15" s="62"/>
      <c r="AO15" s="62"/>
      <c r="AP15" s="63"/>
      <c r="AQ15" s="62"/>
      <c r="AR15" s="62"/>
      <c r="AS15" s="62"/>
      <c r="AT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204.36</v>
      </c>
      <c r="Q16" s="59" t="n">
        <f aca="false">SUM(Q14:Q15)</f>
        <v>1486.27</v>
      </c>
      <c r="R16" s="59" t="n">
        <f aca="false">SUM(R14:R15)</f>
        <v>1639.54</v>
      </c>
      <c r="S16" s="59" t="n">
        <f aca="false">SUM(S14:S15)</f>
        <v>153.27</v>
      </c>
      <c r="T16" s="59" t="n">
        <f aca="false">SUM(T14:T15)</f>
        <v>33.6955449233215</v>
      </c>
      <c r="U16" s="57" t="s">
        <v>82</v>
      </c>
      <c r="V16" s="54" t="n">
        <v>455.66</v>
      </c>
      <c r="W16" s="54" t="n">
        <v>37.27</v>
      </c>
      <c r="X16" s="54" t="n">
        <v>37.25</v>
      </c>
      <c r="Y16" s="54" t="n">
        <v>54.52</v>
      </c>
      <c r="Z16" s="54" t="n">
        <f aca="false">Y16-X16</f>
        <v>17.27</v>
      </c>
      <c r="AA16" s="58" t="n">
        <f aca="false">SUM(Y16-W16)/W16*100</f>
        <v>46.2838744298363</v>
      </c>
      <c r="AB16" s="58" t="n">
        <f aca="false">SUM(Y16-W16)/W16*100</f>
        <v>46.2838744298363</v>
      </c>
      <c r="AC16" s="59" t="n">
        <v>267.36</v>
      </c>
      <c r="AD16" s="60" t="s">
        <v>83</v>
      </c>
      <c r="AE16" s="59" t="n">
        <v>549.94</v>
      </c>
      <c r="AF16" s="59"/>
      <c r="AG16" s="59" t="n">
        <f aca="false">AE16-AF16</f>
        <v>549.94</v>
      </c>
      <c r="AH16" s="59" t="n">
        <v>97.57</v>
      </c>
      <c r="AI16" s="59"/>
      <c r="AJ16" s="59" t="n">
        <f aca="false">AH16-AI16</f>
        <v>97.57</v>
      </c>
      <c r="AK16" s="59" t="n">
        <f aca="false">AE16-AH16</f>
        <v>452.37</v>
      </c>
      <c r="AL16" s="61" t="n">
        <f aca="false">ROUND(AH16/AE16*100,1)</f>
        <v>17.7</v>
      </c>
      <c r="AN16" s="62"/>
      <c r="AO16" s="62"/>
      <c r="AP16" s="63"/>
      <c r="AQ16" s="62"/>
      <c r="AR16" s="62"/>
      <c r="AS16" s="62"/>
      <c r="AT16" s="62"/>
    </row>
    <row r="17" customFormat="false" ht="45" hidden="false" customHeight="false" outlineLevel="0" collapsed="false">
      <c r="A17" s="73"/>
      <c r="B17" s="42" t="s">
        <v>217</v>
      </c>
      <c r="C17" s="74" t="s">
        <v>218</v>
      </c>
      <c r="D17" s="42" t="s">
        <v>219</v>
      </c>
      <c r="E17" s="42" t="s">
        <v>87</v>
      </c>
      <c r="F17" s="42" t="s">
        <v>88</v>
      </c>
      <c r="G17" s="72"/>
      <c r="H17" s="44"/>
      <c r="I17" s="44"/>
      <c r="J17" s="44"/>
      <c r="K17" s="44"/>
      <c r="L17" s="44"/>
      <c r="M17" s="44"/>
      <c r="N17" s="75" t="s">
        <v>220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5.21</v>
      </c>
      <c r="X17" s="54" t="n">
        <v>32.56</v>
      </c>
      <c r="Y17" s="54" t="n">
        <v>26.94</v>
      </c>
      <c r="Z17" s="54" t="n">
        <f aca="false">Y17-X17</f>
        <v>-5.62</v>
      </c>
      <c r="AA17" s="58" t="n">
        <f aca="false">SUM(Y17-W17)/W17*100</f>
        <v>6.86235620785403</v>
      </c>
      <c r="AB17" s="58" t="n">
        <f aca="false">SUM(Y17-W17)/W17*100</f>
        <v>6.86235620785403</v>
      </c>
      <c r="AC17" s="59" t="n">
        <v>631.11</v>
      </c>
      <c r="AD17" s="60" t="s">
        <v>91</v>
      </c>
      <c r="AE17" s="59" t="n">
        <v>707</v>
      </c>
      <c r="AF17" s="59" t="n">
        <v>24</v>
      </c>
      <c r="AG17" s="59" t="n">
        <f aca="false">AE17-AF17</f>
        <v>683</v>
      </c>
      <c r="AH17" s="59" t="n">
        <v>249.41</v>
      </c>
      <c r="AI17" s="59" t="n">
        <v>76.7</v>
      </c>
      <c r="AJ17" s="59" t="n">
        <f aca="false">AH17-AI17</f>
        <v>172.71</v>
      </c>
      <c r="AK17" s="59" t="n">
        <f aca="false">AE17-AH17</f>
        <v>457.59</v>
      </c>
      <c r="AL17" s="61" t="n">
        <f aca="false">ROUND(AH17/AE17*100,1)</f>
        <v>35.3</v>
      </c>
      <c r="AN17" s="62"/>
      <c r="AO17" s="62"/>
      <c r="AP17" s="63"/>
      <c r="AQ17" s="62"/>
      <c r="AR17" s="62"/>
      <c r="AS17" s="62"/>
      <c r="AT17" s="62"/>
    </row>
    <row r="18" customFormat="false" ht="29.25" hidden="false" customHeight="true" outlineLevel="0" collapsed="false">
      <c r="A18" s="53" t="s">
        <v>92</v>
      </c>
      <c r="B18" s="156" t="n">
        <v>621</v>
      </c>
      <c r="C18" s="58" t="n">
        <v>0</v>
      </c>
      <c r="D18" s="58" t="n">
        <v>653</v>
      </c>
      <c r="E18" s="54" t="n">
        <v>0</v>
      </c>
      <c r="F18" s="77" t="n">
        <f aca="false">ROUND((D18-B18)/B18*100,2)</f>
        <v>5.15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727.44</v>
      </c>
      <c r="X18" s="59" t="n">
        <f aca="false">SUM(X7:X17)</f>
        <v>767.18</v>
      </c>
      <c r="Y18" s="59" t="n">
        <f aca="false">SUM(Y7:Y17)</f>
        <v>901.3</v>
      </c>
      <c r="Z18" s="59" t="n">
        <f aca="false">SUM(Z7:Z17)</f>
        <v>134.12</v>
      </c>
      <c r="AA18" s="80" t="n">
        <f aca="false">SUM(Y18-W18)/W18*100</f>
        <v>23.9002529418234</v>
      </c>
      <c r="AB18" s="80" t="n">
        <f aca="false">SUM(Y18-W18)/W18*100</f>
        <v>23.9002529418234</v>
      </c>
      <c r="AC18" s="59" t="n">
        <v>20.83</v>
      </c>
      <c r="AD18" s="60" t="s">
        <v>100</v>
      </c>
      <c r="AE18" s="59" t="n">
        <v>20.1</v>
      </c>
      <c r="AF18" s="59"/>
      <c r="AG18" s="59" t="n">
        <f aca="false">AE18-AF18</f>
        <v>20.1</v>
      </c>
      <c r="AH18" s="59" t="n">
        <v>7.26</v>
      </c>
      <c r="AI18" s="59"/>
      <c r="AJ18" s="59" t="n">
        <f aca="false">AH18-AI18</f>
        <v>7.26</v>
      </c>
      <c r="AK18" s="59" t="n">
        <f aca="false">AE18-AH18</f>
        <v>12.84</v>
      </c>
      <c r="AL18" s="61" t="n">
        <f aca="false">ROUND(AH18/AE18*100,1)</f>
        <v>36.1</v>
      </c>
      <c r="AN18" s="62"/>
      <c r="AO18" s="62"/>
      <c r="AP18" s="63"/>
      <c r="AQ18" s="62"/>
      <c r="AR18" s="62"/>
      <c r="AS18" s="62"/>
      <c r="AT18" s="62"/>
    </row>
    <row r="19" customFormat="false" ht="15.75" hidden="false" customHeight="false" outlineLevel="0" collapsed="false">
      <c r="A19" s="53" t="s">
        <v>101</v>
      </c>
      <c r="B19" s="156" t="n">
        <v>3593.32</v>
      </c>
      <c r="C19" s="58" t="n">
        <v>0</v>
      </c>
      <c r="D19" s="58" t="n">
        <v>4425.01</v>
      </c>
      <c r="E19" s="54" t="n">
        <v>0</v>
      </c>
      <c r="F19" s="54" t="n">
        <f aca="false">ROUND((D19-B19)/B19*100,2)</f>
        <v>23.15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July-21</v>
      </c>
      <c r="P19" s="38"/>
      <c r="Q19" s="50" t="str">
        <f aca="false">+D6</f>
        <v>July-22</v>
      </c>
      <c r="R19" s="50" t="str">
        <f aca="false">+Q19</f>
        <v>July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17.24</v>
      </c>
      <c r="X19" s="54" t="n">
        <v>0</v>
      </c>
      <c r="Y19" s="54" t="n">
        <v>-2.54</v>
      </c>
      <c r="Z19" s="54" t="n">
        <f aca="false">Y19-X19</f>
        <v>-2.54</v>
      </c>
      <c r="AA19" s="80" t="n">
        <f aca="false">SUM(Y19-W19)/W19*100</f>
        <v>-114.733178654292</v>
      </c>
      <c r="AB19" s="80" t="n">
        <f aca="false">SUM(Y19-W19)/W19*100</f>
        <v>-114.733178654292</v>
      </c>
      <c r="AC19" s="59" t="n">
        <v>318.48</v>
      </c>
      <c r="AD19" s="60" t="s">
        <v>103</v>
      </c>
      <c r="AE19" s="59" t="n">
        <v>284.39</v>
      </c>
      <c r="AF19" s="59"/>
      <c r="AG19" s="59" t="n">
        <f aca="false">AE19-AF19</f>
        <v>284.39</v>
      </c>
      <c r="AH19" s="59" t="n">
        <v>105.67</v>
      </c>
      <c r="AI19" s="59"/>
      <c r="AJ19" s="59" t="n">
        <f aca="false">AH19-AI19</f>
        <v>105.67</v>
      </c>
      <c r="AK19" s="59" t="n">
        <f aca="false">AE19-AH19</f>
        <v>178.72</v>
      </c>
      <c r="AL19" s="61" t="n">
        <f aca="false">ROUND(AH19/AE19*100,1)</f>
        <v>37.2</v>
      </c>
      <c r="AN19" s="84"/>
      <c r="AO19" s="84"/>
      <c r="AP19" s="40"/>
      <c r="AQ19" s="84"/>
      <c r="AR19" s="84"/>
      <c r="AS19" s="84"/>
      <c r="AT19" s="84"/>
    </row>
    <row r="20" customFormat="false" ht="15.75" hidden="false" customHeight="false" outlineLevel="0" collapsed="false">
      <c r="A20" s="53" t="s">
        <v>104</v>
      </c>
      <c r="B20" s="156" t="n">
        <v>10.81</v>
      </c>
      <c r="C20" s="58" t="n">
        <v>59.42</v>
      </c>
      <c r="D20" s="58" t="n">
        <v>35.82</v>
      </c>
      <c r="E20" s="54" t="n">
        <v>0</v>
      </c>
      <c r="F20" s="54" t="n">
        <f aca="false">ROUND((D20-B20)/B20*100,2)</f>
        <v>231.36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744.68</v>
      </c>
      <c r="X20" s="59" t="n">
        <f aca="false">SUM(X18:X19)</f>
        <v>767.18</v>
      </c>
      <c r="Y20" s="59" t="n">
        <f aca="false">SUM(Y18:Y19)</f>
        <v>898.76</v>
      </c>
      <c r="Z20" s="59" t="n">
        <f aca="false">SUM(Z18:Z19)</f>
        <v>131.58</v>
      </c>
      <c r="AA20" s="80" t="n">
        <f aca="false">SUM(Y20-W20)/W20*100</f>
        <v>20.6907665037331</v>
      </c>
      <c r="AB20" s="80" t="n">
        <f aca="false">SUM(Y20-W20)/W20*100</f>
        <v>20.6907665037331</v>
      </c>
      <c r="AC20" s="85" t="n">
        <v>75.56</v>
      </c>
      <c r="AD20" s="60" t="s">
        <v>107</v>
      </c>
      <c r="AE20" s="85" t="n">
        <v>55.92</v>
      </c>
      <c r="AF20" s="85"/>
      <c r="AG20" s="85" t="n">
        <f aca="false">AE20-AF20</f>
        <v>55.92</v>
      </c>
      <c r="AH20" s="85" t="n">
        <v>13.98</v>
      </c>
      <c r="AI20" s="85"/>
      <c r="AJ20" s="85" t="n">
        <f aca="false">AH20-AI20</f>
        <v>13.98</v>
      </c>
      <c r="AK20" s="85" t="n">
        <f aca="false">AE20-AH20</f>
        <v>41.94</v>
      </c>
      <c r="AL20" s="61" t="n">
        <f aca="false">ROUND(AH20/AE20*100,1)</f>
        <v>25</v>
      </c>
      <c r="AN20" s="62"/>
      <c r="AO20" s="62"/>
      <c r="AP20" s="86"/>
      <c r="AQ20" s="62"/>
      <c r="AR20" s="62"/>
      <c r="AS20" s="62"/>
      <c r="AT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917.62</v>
      </c>
      <c r="P21" s="54" t="n">
        <v>5511.64</v>
      </c>
      <c r="Q21" s="54" t="n">
        <v>1551.45</v>
      </c>
      <c r="R21" s="54" t="n">
        <v>1994.17</v>
      </c>
      <c r="S21" s="54" t="n">
        <f aca="false">+R21-Q21</f>
        <v>442.72</v>
      </c>
      <c r="T21" s="68" t="n">
        <f aca="false">SUM(R21-O21)/O21*100</f>
        <v>117.319805584011</v>
      </c>
      <c r="U21" s="89"/>
      <c r="V21" s="89"/>
      <c r="W21" s="89"/>
      <c r="X21" s="89"/>
      <c r="Y21" s="89"/>
      <c r="Z21" s="89"/>
      <c r="AA21" s="89"/>
      <c r="AB21" s="90"/>
      <c r="AC21" s="85"/>
      <c r="AD21" s="60" t="s">
        <v>109</v>
      </c>
      <c r="AE21" s="85"/>
      <c r="AF21" s="85"/>
      <c r="AG21" s="85"/>
      <c r="AH21" s="85"/>
      <c r="AI21" s="85"/>
      <c r="AJ21" s="85"/>
      <c r="AK21" s="85"/>
      <c r="AL21" s="61"/>
      <c r="AN21" s="84"/>
      <c r="AO21" s="84"/>
      <c r="AP21" s="40"/>
      <c r="AQ21" s="84"/>
      <c r="AR21" s="84"/>
      <c r="AS21" s="84"/>
      <c r="AT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47.09</v>
      </c>
      <c r="P22" s="54" t="n">
        <v>209.98</v>
      </c>
      <c r="Q22" s="54" t="n">
        <v>60.02</v>
      </c>
      <c r="R22" s="54" t="n">
        <v>80.02</v>
      </c>
      <c r="S22" s="54" t="n">
        <f aca="false">+R22-Q22</f>
        <v>20</v>
      </c>
      <c r="T22" s="68" t="n">
        <f aca="false">SUM(R22-O22)/O22*100</f>
        <v>69.9299214270546</v>
      </c>
      <c r="U22" s="93" t="s">
        <v>112</v>
      </c>
      <c r="V22" s="93"/>
      <c r="W22" s="93"/>
      <c r="X22" s="93"/>
      <c r="Y22" s="94" t="str">
        <f aca="false">+X2</f>
        <v>July-22 (Actual.)</v>
      </c>
      <c r="Z22" s="94"/>
      <c r="AA22" s="94"/>
      <c r="AB22" s="95" t="str">
        <f aca="false">+AA2</f>
        <v>(Net)</v>
      </c>
      <c r="AC22" s="59" t="n">
        <v>54.97</v>
      </c>
      <c r="AD22" s="60" t="s">
        <v>113</v>
      </c>
      <c r="AE22" s="59" t="n">
        <v>24.75</v>
      </c>
      <c r="AF22" s="59"/>
      <c r="AG22" s="59" t="n">
        <f aca="false">AE22-AF22</f>
        <v>24.75</v>
      </c>
      <c r="AH22" s="59" t="n">
        <v>4.42</v>
      </c>
      <c r="AI22" s="59"/>
      <c r="AJ22" s="59" t="n">
        <f aca="false">AH22-AI22</f>
        <v>4.42</v>
      </c>
      <c r="AK22" s="59" t="n">
        <f aca="false">AE22-AH22</f>
        <v>20.33</v>
      </c>
      <c r="AL22" s="61" t="n">
        <f aca="false">ROUND(AH22/AE22*100,1)</f>
        <v>17.9</v>
      </c>
      <c r="AP22" s="86"/>
      <c r="AR22" s="62"/>
      <c r="AS22" s="62"/>
      <c r="AT22" s="62"/>
    </row>
    <row r="23" customFormat="false" ht="20.2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3135.97</v>
      </c>
      <c r="P23" s="54" t="n">
        <v>12133.11</v>
      </c>
      <c r="Q23" s="54" t="n">
        <v>3553.31</v>
      </c>
      <c r="R23" s="54" t="n">
        <v>4080.15</v>
      </c>
      <c r="S23" s="54" t="n">
        <f aca="false">+R23-Q23</f>
        <v>526.84</v>
      </c>
      <c r="T23" s="68" t="n">
        <f aca="false">SUM(R23-O23)/O23*100</f>
        <v>30.1080686358607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6" t="s">
        <v>116</v>
      </c>
      <c r="AB23" s="36" t="s">
        <v>117</v>
      </c>
      <c r="AC23" s="59" t="n">
        <v>417.5</v>
      </c>
      <c r="AD23" s="60" t="s">
        <v>118</v>
      </c>
      <c r="AE23" s="59" t="n">
        <v>112.78</v>
      </c>
      <c r="AF23" s="59"/>
      <c r="AG23" s="59" t="n">
        <f aca="false">AE23-AF23</f>
        <v>112.78</v>
      </c>
      <c r="AH23" s="59" t="n">
        <v>63.74</v>
      </c>
      <c r="AI23" s="59"/>
      <c r="AJ23" s="59" t="n">
        <f aca="false">AH23-AI23</f>
        <v>63.74</v>
      </c>
      <c r="AK23" s="59" t="n">
        <f aca="false">AE23-AH23</f>
        <v>49.04</v>
      </c>
      <c r="AL23" s="61" t="n">
        <f aca="false">ROUND(AH23/AE23*100,1)</f>
        <v>56.5</v>
      </c>
      <c r="AP23" s="86"/>
      <c r="AR23" s="62"/>
      <c r="AS23" s="62"/>
      <c r="AT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July-21</v>
      </c>
      <c r="D24" s="50" t="str">
        <f aca="false">+D6</f>
        <v>July-22</v>
      </c>
      <c r="E24" s="50" t="str">
        <f aca="false">+D24</f>
        <v>July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74.25</v>
      </c>
      <c r="P24" s="54" t="n">
        <v>347.6</v>
      </c>
      <c r="Q24" s="54" t="n">
        <v>105.73</v>
      </c>
      <c r="R24" s="54" t="n">
        <v>75.26</v>
      </c>
      <c r="S24" s="54" t="n">
        <f aca="false">+R24-Q24</f>
        <v>-30.47</v>
      </c>
      <c r="T24" s="68" t="n">
        <f aca="false">SUM(R24-O24)/O24*100</f>
        <v>1.36026936026937</v>
      </c>
      <c r="U24" s="34"/>
      <c r="V24" s="50" t="str">
        <f aca="false">+B6</f>
        <v>2022-23</v>
      </c>
      <c r="W24" s="50" t="str">
        <f aca="false">+W5</f>
        <v>July-21</v>
      </c>
      <c r="X24" s="50" t="str">
        <f aca="false">+R8</f>
        <v>July-22</v>
      </c>
      <c r="Y24" s="36" t="str">
        <f aca="false">+X24</f>
        <v>July-22</v>
      </c>
      <c r="Z24" s="36" t="s">
        <v>26</v>
      </c>
      <c r="AA24" s="36" t="s">
        <v>22</v>
      </c>
      <c r="AB24" s="36" t="s">
        <v>119</v>
      </c>
      <c r="AC24" s="85" t="n">
        <v>24.27</v>
      </c>
      <c r="AD24" s="60" t="s">
        <v>120</v>
      </c>
      <c r="AE24" s="85" t="n">
        <v>25.29</v>
      </c>
      <c r="AF24" s="90"/>
      <c r="AG24" s="100" t="n">
        <f aca="false">AE24-AF24</f>
        <v>25.29</v>
      </c>
      <c r="AH24" s="85" t="n">
        <v>13.41</v>
      </c>
      <c r="AI24" s="100"/>
      <c r="AJ24" s="101" t="n">
        <f aca="false">AH24-AI25</f>
        <v>13.41</v>
      </c>
      <c r="AK24" s="100" t="n">
        <f aca="false">AE25-AH24</f>
        <v>-13.41</v>
      </c>
      <c r="AL24" s="61" t="n">
        <f aca="false">ROUND(AH24/AE24*100,1)</f>
        <v>53</v>
      </c>
      <c r="AN24" s="20"/>
      <c r="AO24" s="20"/>
      <c r="AP24" s="40"/>
      <c r="AQ24" s="20"/>
      <c r="AR24" s="84"/>
      <c r="AS24" s="84"/>
      <c r="AT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4174.93</v>
      </c>
      <c r="P25" s="59" t="n">
        <f aca="false">SUM(P21:P24)</f>
        <v>18202.33</v>
      </c>
      <c r="Q25" s="59" t="n">
        <f aca="false">SUM(Q21:Q24)</f>
        <v>5270.51</v>
      </c>
      <c r="R25" s="59" t="n">
        <f aca="false">SUM(R21:R24)</f>
        <v>6229.6</v>
      </c>
      <c r="S25" s="59" t="n">
        <f aca="false">+R25-Q25</f>
        <v>959.09</v>
      </c>
      <c r="T25" s="70" t="n">
        <f aca="false">SUM(R25-O25)/O25*100</f>
        <v>49.2144778475328</v>
      </c>
      <c r="U25" s="57" t="s">
        <v>46</v>
      </c>
      <c r="V25" s="54" t="n">
        <v>433.17</v>
      </c>
      <c r="W25" s="54" t="n">
        <v>137.04</v>
      </c>
      <c r="X25" s="54" t="n">
        <v>152.52</v>
      </c>
      <c r="Y25" s="54" t="n">
        <v>161.78</v>
      </c>
      <c r="Z25" s="54" t="n">
        <f aca="false">+Y25-X25</f>
        <v>9.25999999999999</v>
      </c>
      <c r="AA25" s="54" t="n">
        <f aca="false">+Y25/V25*100</f>
        <v>37.3479234480689</v>
      </c>
      <c r="AB25" s="54" t="n">
        <f aca="false">SUM(Y25-W25)/W25*100</f>
        <v>18.0531231757151</v>
      </c>
      <c r="AC25" s="85"/>
      <c r="AD25" s="60" t="s">
        <v>121</v>
      </c>
      <c r="AE25" s="85"/>
      <c r="AF25" s="90"/>
      <c r="AG25" s="100"/>
      <c r="AH25" s="85"/>
      <c r="AI25" s="100"/>
      <c r="AJ25" s="101"/>
      <c r="AK25" s="100"/>
      <c r="AL25" s="61"/>
      <c r="AN25" s="62"/>
      <c r="AO25" s="62"/>
      <c r="AP25" s="20"/>
      <c r="AQ25" s="62"/>
      <c r="AR25" s="62"/>
      <c r="AS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61.98</v>
      </c>
      <c r="D26" s="58" t="n">
        <v>140.65</v>
      </c>
      <c r="E26" s="54" t="n">
        <v>248.91</v>
      </c>
      <c r="F26" s="54" t="n">
        <f aca="false">+E26-D26</f>
        <v>108.26</v>
      </c>
      <c r="G26" s="103" t="n">
        <f aca="false">ROUND((E26-C26)/C26*100,2)</f>
        <v>53.67</v>
      </c>
      <c r="H26" s="98"/>
      <c r="I26" s="98"/>
      <c r="J26" s="98"/>
      <c r="K26" s="98"/>
      <c r="L26" s="98"/>
      <c r="M26" s="98"/>
      <c r="N26" s="88" t="s">
        <v>77</v>
      </c>
      <c r="O26" s="54" t="n">
        <v>-57.62</v>
      </c>
      <c r="P26" s="54" t="n">
        <v>7</v>
      </c>
      <c r="Q26" s="54" t="n">
        <v>7</v>
      </c>
      <c r="R26" s="54" t="n">
        <v>-46.86</v>
      </c>
      <c r="S26" s="54" t="n">
        <f aca="false">+R26-Q26</f>
        <v>-53.86</v>
      </c>
      <c r="T26" s="68" t="n">
        <f aca="false">SUM(R26-O26)/O26*100</f>
        <v>-18.6740715029504</v>
      </c>
      <c r="U26" s="57" t="s">
        <v>51</v>
      </c>
      <c r="V26" s="54" t="n">
        <v>974.9</v>
      </c>
      <c r="W26" s="54" t="n">
        <v>332.02</v>
      </c>
      <c r="X26" s="54" t="n">
        <v>337.72</v>
      </c>
      <c r="Y26" s="54" t="n">
        <v>363.32</v>
      </c>
      <c r="Z26" s="54" t="n">
        <f aca="false">Y26-X26</f>
        <v>25.6</v>
      </c>
      <c r="AA26" s="54" t="n">
        <f aca="false">+Y26/V26*100</f>
        <v>37.2674120422607</v>
      </c>
      <c r="AB26" s="54" t="n">
        <f aca="false">SUM(Y26-W26)/W26*100</f>
        <v>9.4271429431962</v>
      </c>
      <c r="AC26" s="59" t="n">
        <v>118.72</v>
      </c>
      <c r="AD26" s="60" t="s">
        <v>122</v>
      </c>
      <c r="AE26" s="59" t="n">
        <v>147.57</v>
      </c>
      <c r="AF26" s="59"/>
      <c r="AG26" s="59" t="n">
        <f aca="false">AE26-AF26</f>
        <v>147.57</v>
      </c>
      <c r="AH26" s="59" t="n">
        <v>43.23</v>
      </c>
      <c r="AI26" s="59"/>
      <c r="AJ26" s="59" t="n">
        <f aca="false">AH26-AI26</f>
        <v>43.23</v>
      </c>
      <c r="AK26" s="59" t="n">
        <f aca="false">AE26-AH26</f>
        <v>104.34</v>
      </c>
      <c r="AL26" s="61" t="n">
        <f aca="false">ROUND(AH26/AE26*100,1)</f>
        <v>29.3</v>
      </c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0.57</v>
      </c>
      <c r="D27" s="58" t="n">
        <v>7.96</v>
      </c>
      <c r="E27" s="54" t="n">
        <v>11.77</v>
      </c>
      <c r="F27" s="54" t="n">
        <f aca="false">+E27-D27</f>
        <v>3.81</v>
      </c>
      <c r="G27" s="103" t="n">
        <f aca="false">ROUND((E27-C27)/C27*100,2)</f>
        <v>11.35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4117.31</v>
      </c>
      <c r="P27" s="59" t="n">
        <f aca="false">SUM(P25:P26)</f>
        <v>18209.33</v>
      </c>
      <c r="Q27" s="59" t="n">
        <f aca="false">SUM(Q25:Q26)</f>
        <v>5277.51</v>
      </c>
      <c r="R27" s="59" t="n">
        <f aca="false">SUM(R25:R26)</f>
        <v>6182.74</v>
      </c>
      <c r="S27" s="59" t="n">
        <f aca="false">+R27-Q27</f>
        <v>905.230000000001</v>
      </c>
      <c r="T27" s="70" t="n">
        <f aca="false">SUM(R27-O27)/O27*100</f>
        <v>50.1645491838118</v>
      </c>
      <c r="U27" s="57" t="s">
        <v>54</v>
      </c>
      <c r="V27" s="54" t="n">
        <v>265.15</v>
      </c>
      <c r="W27" s="54" t="n">
        <v>84.78</v>
      </c>
      <c r="X27" s="54" t="n">
        <v>91.91</v>
      </c>
      <c r="Y27" s="54" t="n">
        <v>76.73</v>
      </c>
      <c r="Z27" s="54" t="n">
        <f aca="false">Y27-X27</f>
        <v>-15.18</v>
      </c>
      <c r="AA27" s="54" t="n">
        <f aca="false">+Y27/V27*100</f>
        <v>28.938336790496</v>
      </c>
      <c r="AB27" s="54" t="n">
        <f aca="false">SUM(Y27-W27)/W27*100</f>
        <v>-9.49516395376268</v>
      </c>
      <c r="AC27" s="59" t="n">
        <v>53.64</v>
      </c>
      <c r="AD27" s="104" t="s">
        <v>123</v>
      </c>
      <c r="AE27" s="59" t="n">
        <v>48.27</v>
      </c>
      <c r="AF27" s="59"/>
      <c r="AG27" s="59" t="n">
        <f aca="false">AE27-AF27</f>
        <v>48.27</v>
      </c>
      <c r="AH27" s="59" t="n">
        <v>32.33</v>
      </c>
      <c r="AI27" s="59"/>
      <c r="AJ27" s="59" t="n">
        <f aca="false">AH27-AI27</f>
        <v>32.33</v>
      </c>
      <c r="AK27" s="59" t="n">
        <f aca="false">AE27-AH27</f>
        <v>15.94</v>
      </c>
      <c r="AL27" s="61" t="n">
        <f aca="false">ROUND(AH27/AE27*100,1)</f>
        <v>67</v>
      </c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45.73</v>
      </c>
      <c r="D28" s="58" t="n">
        <v>161.77</v>
      </c>
      <c r="E28" s="54" t="n">
        <v>171.03</v>
      </c>
      <c r="F28" s="54" t="n">
        <f aca="false">+E28-D28</f>
        <v>9.25999999999999</v>
      </c>
      <c r="G28" s="103" t="n">
        <f aca="false">ROUND((E28-C28)/C28*100,2)</f>
        <v>17.36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87.15</v>
      </c>
      <c r="W28" s="54" t="n">
        <v>196.44</v>
      </c>
      <c r="X28" s="54" t="n">
        <v>203.39</v>
      </c>
      <c r="Y28" s="54" t="n">
        <v>226.98</v>
      </c>
      <c r="Z28" s="54" t="n">
        <f aca="false">Y28-X28</f>
        <v>23.59</v>
      </c>
      <c r="AA28" s="54" t="n">
        <f aca="false">+Y28/V28*100</f>
        <v>38.6579238695393</v>
      </c>
      <c r="AB28" s="54" t="n">
        <f aca="false">SUM(Y28-W28)/W28*100</f>
        <v>15.5467318265119</v>
      </c>
      <c r="AC28" s="53" t="n">
        <v>0.39</v>
      </c>
      <c r="AD28" s="53" t="s">
        <v>124</v>
      </c>
      <c r="AE28" s="53" t="n">
        <v>4.26</v>
      </c>
      <c r="AF28" s="59"/>
      <c r="AG28" s="59" t="n">
        <f aca="false">AE28-AF28</f>
        <v>4.26</v>
      </c>
      <c r="AH28" s="53" t="n">
        <v>0.17</v>
      </c>
      <c r="AI28" s="53"/>
      <c r="AJ28" s="59" t="n">
        <f aca="false">AH28-AI28</f>
        <v>0.17</v>
      </c>
      <c r="AK28" s="59" t="n">
        <f aca="false">AE28-AH28</f>
        <v>4.09</v>
      </c>
      <c r="AL28" s="61" t="n">
        <f aca="false">ROUND(AH28/AE28*100,1)</f>
        <v>4</v>
      </c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44.62</v>
      </c>
      <c r="D29" s="58" t="n">
        <v>52.13</v>
      </c>
      <c r="E29" s="54" t="n">
        <v>30.28</v>
      </c>
      <c r="F29" s="54" t="n">
        <f aca="false">+E29-D29</f>
        <v>-21.85</v>
      </c>
      <c r="G29" s="103" t="n">
        <f aca="false">ROUND((E29-C29)/C29*100,2)</f>
        <v>-32.14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173.44</v>
      </c>
      <c r="X29" s="111" t="n">
        <v>207.37</v>
      </c>
      <c r="Y29" s="111" t="n">
        <v>236.72</v>
      </c>
      <c r="Z29" s="54" t="n">
        <f aca="false">Y29-X29</f>
        <v>29.35</v>
      </c>
      <c r="AA29" s="54" t="n">
        <f aca="false">+Y29/V29*100</f>
        <v>39.5938916486862</v>
      </c>
      <c r="AB29" s="103" t="n">
        <f aca="false">SUM(Y29-W29)/W29*100</f>
        <v>36.4852398523985</v>
      </c>
      <c r="AC29" s="53" t="n">
        <v>1184.26</v>
      </c>
      <c r="AD29" s="112" t="s">
        <v>127</v>
      </c>
      <c r="AE29" s="53" t="n">
        <v>2346.32</v>
      </c>
      <c r="AF29" s="59"/>
      <c r="AG29" s="59" t="n">
        <f aca="false">AE29-AF29</f>
        <v>2346.32</v>
      </c>
      <c r="AH29" s="53" t="n">
        <v>228.49</v>
      </c>
      <c r="AI29" s="59" t="n">
        <v>0.0009</v>
      </c>
      <c r="AJ29" s="59" t="n">
        <f aca="false">AH29-AI29</f>
        <v>228.4891</v>
      </c>
      <c r="AK29" s="59" t="n">
        <f aca="false">AE29-AH29</f>
        <v>2117.83</v>
      </c>
      <c r="AL29" s="61" t="n">
        <f aca="false">ROUND(AH29/AE29*100,1)</f>
        <v>9.7</v>
      </c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62.9</v>
      </c>
      <c r="D30" s="80" t="n">
        <f aca="false">D26+D27+D28+D29</f>
        <v>362.51</v>
      </c>
      <c r="E30" s="80" t="n">
        <f aca="false">E26+E27+E28+E29</f>
        <v>461.99</v>
      </c>
      <c r="F30" s="59" t="n">
        <f aca="false">+E30-D30</f>
        <v>99.48</v>
      </c>
      <c r="G30" s="113" t="n">
        <f aca="false">ROUND((E30-C30)/C30*100,2)</f>
        <v>27.31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1.3</v>
      </c>
      <c r="W30" s="116" t="n">
        <v>363.41</v>
      </c>
      <c r="X30" s="117" t="n">
        <v>417.39</v>
      </c>
      <c r="Y30" s="117" t="n">
        <v>464.24</v>
      </c>
      <c r="Z30" s="115" t="n">
        <f aca="false">Y30-X30</f>
        <v>46.85</v>
      </c>
      <c r="AA30" s="115" t="n">
        <f aca="false">+Y30/V30*100</f>
        <v>39.2990772877339</v>
      </c>
      <c r="AB30" s="116" t="n">
        <f aca="false">SUM(Y30-W30)/W30*100</f>
        <v>27.745521587188</v>
      </c>
      <c r="AC30" s="59" t="n">
        <v>0</v>
      </c>
      <c r="AD30" s="112" t="s">
        <v>129</v>
      </c>
      <c r="AE30" s="59" t="n">
        <v>1381.2</v>
      </c>
      <c r="AF30" s="59"/>
      <c r="AG30" s="59" t="n">
        <f aca="false">AE30-AF30</f>
        <v>1381.2</v>
      </c>
      <c r="AH30" s="59" t="n">
        <v>0</v>
      </c>
      <c r="AI30" s="53"/>
      <c r="AJ30" s="59" t="n">
        <f aca="false">AH30-AI30</f>
        <v>0</v>
      </c>
      <c r="AK30" s="59" t="n">
        <f aca="false">AE30-AH30</f>
        <v>1381.2</v>
      </c>
      <c r="AL30" s="61" t="n">
        <f aca="false">ROUND(AH30/AE30*100,1)</f>
        <v>0</v>
      </c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6"/>
      <c r="AC31" s="123" t="n">
        <f aca="false">SUM(AC7:AC29)</f>
        <v>5967.55</v>
      </c>
      <c r="AD31" s="124" t="s">
        <v>130</v>
      </c>
      <c r="AE31" s="59" t="n">
        <f aca="false">SUM(AE7:AE30)</f>
        <v>8938.08</v>
      </c>
      <c r="AF31" s="59" t="n">
        <f aca="false">SUM(AF7:AF29)</f>
        <v>24</v>
      </c>
      <c r="AG31" s="59" t="n">
        <f aca="false">AE31-AF31</f>
        <v>8914.08</v>
      </c>
      <c r="AH31" s="59" t="n">
        <f aca="false">SUM(AH7:AH30)</f>
        <v>2112.71</v>
      </c>
      <c r="AI31" s="59" t="n">
        <f aca="false">SUM(AI7:AI29)</f>
        <v>85.1609</v>
      </c>
      <c r="AJ31" s="59" t="n">
        <f aca="false">SUM(AJ7:AJ29)</f>
        <v>2027.5491</v>
      </c>
      <c r="AK31" s="59" t="n">
        <f aca="false">AE31-AH31</f>
        <v>6825.37</v>
      </c>
      <c r="AL31" s="61" t="n">
        <f aca="false">ROUND(AH31/AE31*100,1)</f>
        <v>23.6</v>
      </c>
      <c r="AM31" s="125"/>
    </row>
    <row r="32" customFormat="false" ht="16.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947.76</v>
      </c>
      <c r="X32" s="117" t="n">
        <v>1061.57</v>
      </c>
      <c r="Y32" s="117" t="n">
        <v>1014.5</v>
      </c>
      <c r="Z32" s="115" t="n">
        <f aca="false">Y32-X32</f>
        <v>-47.0699999999999</v>
      </c>
      <c r="AA32" s="115" t="n">
        <f aca="false">+Y32/V32*100</f>
        <v>37.2114689818839</v>
      </c>
      <c r="AB32" s="115" t="n">
        <f aca="false">SUM(Y32-W32)/W32*100</f>
        <v>7.04186713936018</v>
      </c>
      <c r="AC32" s="132"/>
      <c r="AD32" s="124"/>
      <c r="AE32" s="133"/>
      <c r="AF32" s="59"/>
      <c r="AG32" s="59"/>
      <c r="AH32" s="59"/>
      <c r="AI32" s="59"/>
      <c r="AJ32" s="59"/>
      <c r="AK32" s="59"/>
      <c r="AL32" s="61"/>
      <c r="AM32" s="125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59" t="n">
        <v>34.83</v>
      </c>
      <c r="AD33" s="53" t="s">
        <v>132</v>
      </c>
      <c r="AE33" s="59" t="n">
        <v>836.33</v>
      </c>
      <c r="AF33" s="59" t="n">
        <v>820.2</v>
      </c>
      <c r="AG33" s="59" t="n">
        <f aca="false">AE33-AF33</f>
        <v>16.13</v>
      </c>
      <c r="AH33" s="59" t="n">
        <v>287.65</v>
      </c>
      <c r="AI33" s="59" t="n">
        <v>188.57</v>
      </c>
      <c r="AJ33" s="59" t="n">
        <f aca="false">AH33-AI33</f>
        <v>99.08</v>
      </c>
      <c r="AK33" s="59" t="n">
        <f aca="false">AE33-AH33</f>
        <v>548.68</v>
      </c>
      <c r="AL33" s="61" t="n">
        <f aca="false">ROUND(AH33/AE33*100,1)</f>
        <v>34.4</v>
      </c>
      <c r="AN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497.9</v>
      </c>
      <c r="X34" s="143" t="n">
        <v>461.02</v>
      </c>
      <c r="Y34" s="143" t="n">
        <v>715.32</v>
      </c>
      <c r="Z34" s="54" t="n">
        <f aca="false">Y34-X34</f>
        <v>254.3</v>
      </c>
      <c r="AA34" s="54" t="n">
        <f aca="false">+Y34/V34*100</f>
        <v>52.7989371124889</v>
      </c>
      <c r="AB34" s="54" t="n">
        <f aca="false">SUM(Y34-W34)/W34*100</f>
        <v>43.6674030929906</v>
      </c>
      <c r="AC34" s="59" t="n">
        <v>-6.02</v>
      </c>
      <c r="AD34" s="53" t="s">
        <v>135</v>
      </c>
      <c r="AE34" s="59" t="n">
        <v>665.17</v>
      </c>
      <c r="AF34" s="59" t="n">
        <v>689.27</v>
      </c>
      <c r="AG34" s="59" t="n">
        <f aca="false">AE34-AF34</f>
        <v>-24.1</v>
      </c>
      <c r="AH34" s="59" t="n">
        <v>243.12</v>
      </c>
      <c r="AI34" s="59" t="n">
        <v>199.04</v>
      </c>
      <c r="AJ34" s="59" t="n">
        <f aca="false">AH34-AI34</f>
        <v>44.08</v>
      </c>
      <c r="AK34" s="59" t="n">
        <f aca="false">AE34-AH34</f>
        <v>422.05</v>
      </c>
      <c r="AL34" s="61" t="n">
        <f aca="false">ROUND(AH34/AE34*100,1)</f>
        <v>36.6</v>
      </c>
      <c r="AM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221</v>
      </c>
      <c r="I35" s="149" t="s">
        <v>196</v>
      </c>
      <c r="J35" s="150" t="s">
        <v>140</v>
      </c>
      <c r="K35" s="150"/>
      <c r="L35" s="150"/>
      <c r="M35" s="151" t="s">
        <v>222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155.46</v>
      </c>
      <c r="X35" s="54" t="n">
        <v>180.06</v>
      </c>
      <c r="Y35" s="54" t="n">
        <v>195.39</v>
      </c>
      <c r="Z35" s="54" t="n">
        <f aca="false">Y35-X35</f>
        <v>15.33</v>
      </c>
      <c r="AA35" s="54" t="n">
        <f aca="false">+Y35/V35*100</f>
        <v>50.4271298423104</v>
      </c>
      <c r="AB35" s="54" t="n">
        <f aca="false">SUM(Y35-W35)/W35*100</f>
        <v>25.6850636819761</v>
      </c>
      <c r="AC35" s="59" t="n">
        <v>148.65</v>
      </c>
      <c r="AD35" s="53" t="s">
        <v>144</v>
      </c>
      <c r="AE35" s="59" t="n">
        <v>52</v>
      </c>
      <c r="AF35" s="59" t="n">
        <v>52</v>
      </c>
      <c r="AG35" s="59" t="n">
        <f aca="false">AE35-AF35</f>
        <v>0</v>
      </c>
      <c r="AH35" s="59" t="n">
        <v>23.96</v>
      </c>
      <c r="AI35" s="59" t="n">
        <v>0</v>
      </c>
      <c r="AJ35" s="59" t="n">
        <f aca="false">AH35-AI35</f>
        <v>23.96</v>
      </c>
      <c r="AK35" s="59" t="n">
        <f aca="false">AE35-AH35</f>
        <v>28.04</v>
      </c>
      <c r="AL35" s="61" t="n">
        <f aca="false">ROUND(AH35/AE35*100,1)</f>
        <v>46.1</v>
      </c>
      <c r="AN35" s="20"/>
    </row>
    <row r="36" customFormat="false" ht="30.75" hidden="false" customHeight="false" outlineLevel="0" collapsed="false">
      <c r="A36" s="145"/>
      <c r="B36" s="36" t="str">
        <f aca="false">+B6</f>
        <v>2022-23</v>
      </c>
      <c r="C36" s="49" t="str">
        <f aca="false">+C6</f>
        <v>July-21</v>
      </c>
      <c r="D36" s="50" t="str">
        <f aca="false">+D6</f>
        <v>July-22</v>
      </c>
      <c r="E36" s="50" t="str">
        <f aca="false">+E6</f>
        <v>July-22</v>
      </c>
      <c r="F36" s="42" t="s">
        <v>145</v>
      </c>
      <c r="G36" s="36" t="s">
        <v>146</v>
      </c>
      <c r="H36" s="148"/>
      <c r="I36" s="149"/>
      <c r="J36" s="150"/>
      <c r="K36" s="150"/>
      <c r="L36" s="150"/>
      <c r="M36" s="151"/>
      <c r="N36" s="64" t="s">
        <v>147</v>
      </c>
      <c r="O36" s="64"/>
      <c r="P36" s="64"/>
      <c r="Q36" s="64"/>
      <c r="R36" s="54" t="n">
        <v>-11.11</v>
      </c>
      <c r="S36" s="54" t="n">
        <v>41.23</v>
      </c>
      <c r="T36" s="68"/>
      <c r="U36" s="57" t="s">
        <v>82</v>
      </c>
      <c r="V36" s="54" t="n">
        <f aca="false">401.08+6.64</f>
        <v>407.72</v>
      </c>
      <c r="W36" s="54" t="n">
        <v>127.45</v>
      </c>
      <c r="X36" s="54" t="n">
        <v>147.71</v>
      </c>
      <c r="Y36" s="54" t="n">
        <v>194.41</v>
      </c>
      <c r="Z36" s="54" t="n">
        <f aca="false">Y36-X36</f>
        <v>46.7</v>
      </c>
      <c r="AA36" s="54" t="n">
        <f aca="false">+Y36/V36*100</f>
        <v>47.6822329049348</v>
      </c>
      <c r="AB36" s="54" t="n">
        <f aca="false">SUM(Y36-W36)/W36*100</f>
        <v>52.538250294233</v>
      </c>
      <c r="AC36" s="59" t="n">
        <v>177.46</v>
      </c>
      <c r="AD36" s="60" t="s">
        <v>148</v>
      </c>
      <c r="AE36" s="59" t="n">
        <f aca="false">SUM(AE33:AE35)</f>
        <v>1553.5</v>
      </c>
      <c r="AF36" s="59" t="n">
        <f aca="false">SUM(AF33:AF35)</f>
        <v>1561.47</v>
      </c>
      <c r="AG36" s="59" t="n">
        <f aca="false">AE36-AF36</f>
        <v>-7.97000000000003</v>
      </c>
      <c r="AH36" s="59" t="n">
        <f aca="false">AH33+AH34+AH35</f>
        <v>554.73</v>
      </c>
      <c r="AI36" s="59" t="n">
        <f aca="false">SUM(AI33:AI35)</f>
        <v>387.61</v>
      </c>
      <c r="AJ36" s="59" t="n">
        <f aca="false">AH36-AI36</f>
        <v>167.12</v>
      </c>
      <c r="AK36" s="59" t="n">
        <f aca="false">AE36-AH36</f>
        <v>998.77</v>
      </c>
      <c r="AL36" s="61" t="n">
        <f aca="false">ROUND(AH36/AE36*100,1)</f>
        <v>35.7</v>
      </c>
      <c r="AN36" s="84"/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414.17</v>
      </c>
      <c r="D37" s="54" t="n">
        <v>525.79</v>
      </c>
      <c r="E37" s="54" t="n">
        <v>899.87</v>
      </c>
      <c r="F37" s="54" t="n">
        <f aca="false">+E37-D37</f>
        <v>374.08</v>
      </c>
      <c r="G37" s="54" t="n">
        <f aca="false">ROUND((E37-C37)/C37*100,2)</f>
        <v>117.27</v>
      </c>
      <c r="H37" s="230" t="n">
        <v>43.93</v>
      </c>
      <c r="I37" s="231" t="n">
        <v>36.93</v>
      </c>
      <c r="J37" s="232" t="n">
        <f aca="false">M37-H37</f>
        <v>25.8</v>
      </c>
      <c r="K37" s="232"/>
      <c r="L37" s="232"/>
      <c r="M37" s="233" t="n">
        <v>69.73</v>
      </c>
      <c r="N37" s="64" t="s">
        <v>150</v>
      </c>
      <c r="O37" s="64"/>
      <c r="P37" s="64"/>
      <c r="Q37" s="64"/>
      <c r="R37" s="54" t="n">
        <v>-6.06</v>
      </c>
      <c r="S37" s="54" t="n">
        <v>-5.63</v>
      </c>
      <c r="T37" s="68"/>
      <c r="U37" s="57" t="s">
        <v>90</v>
      </c>
      <c r="V37" s="54" t="n">
        <v>326</v>
      </c>
      <c r="W37" s="54" t="n">
        <v>110.68</v>
      </c>
      <c r="X37" s="54" t="n">
        <v>117.3</v>
      </c>
      <c r="Y37" s="54" t="n">
        <v>109.67</v>
      </c>
      <c r="Z37" s="54" t="n">
        <f aca="false">Y37-X37</f>
        <v>-7.63</v>
      </c>
      <c r="AA37" s="54" t="n">
        <f aca="false">+Y37/V37*100</f>
        <v>33.6411042944785</v>
      </c>
      <c r="AB37" s="54" t="n">
        <f aca="false">SUM(Y37-W37)/W37*100</f>
        <v>-0.912540657752083</v>
      </c>
      <c r="AC37" s="59" t="n">
        <f aca="false">AC31+AC36</f>
        <v>6145.01</v>
      </c>
      <c r="AD37" s="60" t="s">
        <v>151</v>
      </c>
      <c r="AE37" s="59" t="n">
        <f aca="false">AE31+AE36</f>
        <v>10491.58</v>
      </c>
      <c r="AF37" s="59" t="n">
        <f aca="false">AF31+AF36</f>
        <v>1585.47</v>
      </c>
      <c r="AG37" s="59" t="n">
        <f aca="false">AG31+AG36</f>
        <v>8906.11</v>
      </c>
      <c r="AH37" s="59" t="n">
        <f aca="false">AH31+AH36</f>
        <v>2667.44</v>
      </c>
      <c r="AI37" s="59" t="n">
        <f aca="false">AI31+AI36</f>
        <v>472.7709</v>
      </c>
      <c r="AJ37" s="59" t="n">
        <f aca="false">AH37-AI37</f>
        <v>2194.6691</v>
      </c>
      <c r="AK37" s="59" t="n">
        <f aca="false">AE37-AH37</f>
        <v>7824.14</v>
      </c>
      <c r="AL37" s="70" t="n">
        <f aca="false">ROUND(AH37/AE37*100,1)</f>
        <v>25.4</v>
      </c>
      <c r="AM37" s="125"/>
      <c r="AN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43.55</v>
      </c>
      <c r="D38" s="54" t="n">
        <v>12.74</v>
      </c>
      <c r="E38" s="54" t="n">
        <v>56.22</v>
      </c>
      <c r="F38" s="54" t="n">
        <f aca="false">+E38-D38</f>
        <v>43.48</v>
      </c>
      <c r="G38" s="54" t="n">
        <f aca="false">ROUND((E38-C38)/C38*100,2)</f>
        <v>29.09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-17.17</v>
      </c>
      <c r="S38" s="59" t="n">
        <v>-46.86</v>
      </c>
      <c r="T38" s="68"/>
      <c r="U38" s="57" t="s">
        <v>99</v>
      </c>
      <c r="V38" s="59" t="n">
        <f aca="false">SUM(V25:V37)</f>
        <v>9241.84</v>
      </c>
      <c r="W38" s="59" t="n">
        <f aca="false">SUM(W25:W37)</f>
        <v>3126.38</v>
      </c>
      <c r="X38" s="59" t="n">
        <f aca="false">SUM(X25:X37)</f>
        <v>3377.96</v>
      </c>
      <c r="Y38" s="59" t="n">
        <f aca="false">SUM(Y25:Y37)</f>
        <v>3759.06</v>
      </c>
      <c r="Z38" s="59" t="n">
        <f aca="false">Y38-X38</f>
        <v>381.1</v>
      </c>
      <c r="AA38" s="59" t="n">
        <f aca="false">+Y38/V38*100</f>
        <v>40.6743678747955</v>
      </c>
      <c r="AB38" s="59" t="n">
        <f aca="false">SUM(Y38-W38)/W38*100</f>
        <v>20.2368234187783</v>
      </c>
      <c r="AC38" s="49" t="str">
        <f aca="false">+AC5</f>
        <v>2021-22</v>
      </c>
      <c r="AD38" s="51" t="s">
        <v>154</v>
      </c>
      <c r="AE38" s="51"/>
      <c r="AF38" s="51"/>
      <c r="AG38" s="51"/>
      <c r="AH38" s="51"/>
      <c r="AI38" s="51"/>
      <c r="AJ38" s="51"/>
      <c r="AK38" s="51"/>
      <c r="AL38" s="51"/>
      <c r="AN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598.56</v>
      </c>
      <c r="D39" s="54" t="n">
        <v>664.41</v>
      </c>
      <c r="E39" s="54" t="n">
        <v>720.62</v>
      </c>
      <c r="F39" s="54" t="n">
        <f aca="false">+E39-D39</f>
        <v>56.21</v>
      </c>
      <c r="G39" s="54" t="n">
        <f aca="false">ROUND((E39-C39)/C39*100,2)</f>
        <v>20.39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35.21</v>
      </c>
      <c r="X39" s="54" t="n">
        <v>-6.64</v>
      </c>
      <c r="Y39" s="54" t="n">
        <v>333.93</v>
      </c>
      <c r="Z39" s="54" t="n">
        <f aca="false">Y39-X39</f>
        <v>340.57</v>
      </c>
      <c r="AA39" s="54" t="n">
        <f aca="false">+Y39/V39*100</f>
        <v>-5029.06626506024</v>
      </c>
      <c r="AB39" s="54" t="n">
        <f aca="false">SUM(Y39-W39)/W39*100</f>
        <v>-0.381850183467072</v>
      </c>
      <c r="AC39" s="59" t="n">
        <v>3258.58</v>
      </c>
      <c r="AD39" s="60" t="s">
        <v>155</v>
      </c>
      <c r="AE39" s="59" t="n">
        <f aca="false">4196.37+39.69</f>
        <v>4236.06</v>
      </c>
      <c r="AF39" s="59" t="n">
        <v>1561.47</v>
      </c>
      <c r="AG39" s="59" t="n">
        <f aca="false">AE39-AF39</f>
        <v>2674.59</v>
      </c>
      <c r="AH39" s="59" t="n">
        <v>1751.34</v>
      </c>
      <c r="AI39" s="59" t="n">
        <v>387.61</v>
      </c>
      <c r="AJ39" s="59" t="n">
        <f aca="false">AH39-AI39</f>
        <v>1363.73</v>
      </c>
      <c r="AK39" s="59" t="n">
        <f aca="false">AE39-AH39</f>
        <v>2484.72</v>
      </c>
      <c r="AL39" s="70" t="n">
        <f aca="false">ROUND(AH39/AE39*100,1)</f>
        <v>41.3</v>
      </c>
      <c r="AN39" s="20"/>
    </row>
    <row r="40" customFormat="false" ht="16.5" hidden="false" customHeight="false" outlineLevel="0" collapsed="false">
      <c r="A40" s="57" t="s">
        <v>69</v>
      </c>
      <c r="B40" s="156" t="n">
        <v>347.6</v>
      </c>
      <c r="C40" s="54" t="n">
        <v>74.25</v>
      </c>
      <c r="D40" s="54" t="n">
        <v>105.73</v>
      </c>
      <c r="E40" s="54" t="n">
        <v>75.26</v>
      </c>
      <c r="F40" s="54" t="n">
        <f aca="false">+E40-D40</f>
        <v>-30.47</v>
      </c>
      <c r="G40" s="54" t="n">
        <f aca="false">ROUND((E40-C40)/C40*100,2)</f>
        <v>1.36</v>
      </c>
      <c r="H40" s="166" t="str">
        <f aca="false">+B6</f>
        <v>2022-23</v>
      </c>
      <c r="I40" s="167" t="str">
        <f aca="false">L40</f>
        <v>July-22</v>
      </c>
      <c r="J40" s="167" t="s">
        <v>28</v>
      </c>
      <c r="K40" s="168" t="str">
        <f aca="false">C36</f>
        <v>July-21</v>
      </c>
      <c r="L40" s="169" t="str">
        <f aca="false">D36</f>
        <v>July-22</v>
      </c>
      <c r="M40" s="169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35.2</v>
      </c>
      <c r="W40" s="59" t="n">
        <f aca="false">SUM(W38:W39)</f>
        <v>3461.59</v>
      </c>
      <c r="X40" s="59" t="n">
        <f aca="false">SUM(X38:X39)</f>
        <v>3371.32</v>
      </c>
      <c r="Y40" s="59" t="n">
        <f aca="false">SUM(Y38:Y39)</f>
        <v>4092.99</v>
      </c>
      <c r="Z40" s="59" t="n">
        <f aca="false">Y40-X40</f>
        <v>721.67</v>
      </c>
      <c r="AA40" s="59" t="n">
        <f aca="false">+Y40/V40*100</f>
        <v>44.3194516632017</v>
      </c>
      <c r="AB40" s="59" t="n">
        <f aca="false">SUM(Y40-W40)/W40*100</f>
        <v>18.2401728685373</v>
      </c>
      <c r="AC40" s="59" t="n">
        <v>33.09</v>
      </c>
      <c r="AD40" s="60" t="s">
        <v>156</v>
      </c>
      <c r="AE40" s="59" t="n">
        <v>49.82</v>
      </c>
      <c r="AF40" s="59" t="n">
        <v>0</v>
      </c>
      <c r="AG40" s="59" t="n">
        <f aca="false">AE40-AF40</f>
        <v>49.82</v>
      </c>
      <c r="AH40" s="59" t="n">
        <v>16.15</v>
      </c>
      <c r="AI40" s="59" t="n">
        <v>8.46</v>
      </c>
      <c r="AJ40" s="59" t="n">
        <f aca="false">AH40-AI40</f>
        <v>7.69</v>
      </c>
      <c r="AK40" s="59" t="n">
        <f aca="false">AE40-AH40</f>
        <v>33.67</v>
      </c>
      <c r="AL40" s="70" t="n">
        <f aca="false">ROUND(AH40/AE40*100,1)</f>
        <v>32.4</v>
      </c>
    </row>
    <row r="41" customFormat="false" ht="16.5" hidden="false" customHeight="false" outlineLevel="0" collapsed="false">
      <c r="A41" s="57" t="s">
        <v>128</v>
      </c>
      <c r="B41" s="90" t="n">
        <f aca="false">SUM(B37:B40)</f>
        <v>4139.39</v>
      </c>
      <c r="C41" s="59" t="n">
        <f aca="false">SUM(C37:C40)</f>
        <v>1130.53</v>
      </c>
      <c r="D41" s="80" t="n">
        <f aca="false">D37+D38+D39+D40</f>
        <v>1308.67</v>
      </c>
      <c r="E41" s="80" t="n">
        <f aca="false">E37+E38+E39+E40</f>
        <v>1751.97</v>
      </c>
      <c r="F41" s="59" t="n">
        <f aca="false">SUM(F37:F40)</f>
        <v>443.3</v>
      </c>
      <c r="G41" s="59" t="n">
        <f aca="false">ROUND((E41-C41)/C41*100,2)</f>
        <v>54.97</v>
      </c>
      <c r="H41" s="170" t="n">
        <f aca="false">+AJ49</f>
        <v>69.5121998117823</v>
      </c>
      <c r="I41" s="159" t="n">
        <f aca="false">+AJ50</f>
        <v>85.664575154966</v>
      </c>
      <c r="J41" s="170" t="n">
        <v>81.14</v>
      </c>
      <c r="K41" s="171" t="n">
        <f aca="false">W44/O25</f>
        <v>0.978150531865205</v>
      </c>
      <c r="L41" s="172" t="n">
        <f aca="false">+AJ51</f>
        <v>78.593489148581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4" t="n">
        <v>10.33</v>
      </c>
      <c r="X41" s="54" t="n">
        <v>25.33</v>
      </c>
      <c r="Y41" s="54" t="n">
        <v>25.33</v>
      </c>
      <c r="Z41" s="59" t="n">
        <f aca="false">Y41-X41</f>
        <v>0</v>
      </c>
      <c r="AA41" s="54" t="n">
        <f aca="false">+Y41/V41*100</f>
        <v>33.3289473684211</v>
      </c>
      <c r="AB41" s="54" t="n">
        <f aca="false">SUM(Y41-W41)/W41*100</f>
        <v>145.208131655373</v>
      </c>
      <c r="AC41" s="59" t="n">
        <v>85.06</v>
      </c>
      <c r="AD41" s="60" t="s">
        <v>158</v>
      </c>
      <c r="AE41" s="59" t="n">
        <v>46.65</v>
      </c>
      <c r="AF41" s="59" t="n">
        <v>0</v>
      </c>
      <c r="AG41" s="59" t="n">
        <f aca="false">AE41-AF41</f>
        <v>46.65</v>
      </c>
      <c r="AH41" s="59" t="n">
        <v>29.77</v>
      </c>
      <c r="AI41" s="59" t="n">
        <v>0</v>
      </c>
      <c r="AJ41" s="59" t="n">
        <f aca="false">AH41-AI41</f>
        <v>29.77</v>
      </c>
      <c r="AK41" s="59" t="n">
        <f aca="false">AE41-AH41</f>
        <v>16.88</v>
      </c>
      <c r="AL41" s="70" t="n">
        <f aca="false">ROUND(AH41/AE41*100,1)</f>
        <v>63.8</v>
      </c>
      <c r="AN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4" t="n">
        <v>947</v>
      </c>
      <c r="X42" s="54" t="n">
        <v>1111.67</v>
      </c>
      <c r="Y42" s="54" t="n">
        <v>1111.67</v>
      </c>
      <c r="Z42" s="54" t="n">
        <f aca="false">Y42-X42</f>
        <v>0</v>
      </c>
      <c r="AA42" s="54" t="n">
        <f aca="false">+Y42/V42*100</f>
        <v>33.3334332833583</v>
      </c>
      <c r="AB42" s="54" t="n">
        <f aca="false">SUM(Y42-W42)/W42*100</f>
        <v>17.3885955649419</v>
      </c>
      <c r="AC42" s="59" t="n">
        <v>0</v>
      </c>
      <c r="AD42" s="175" t="s">
        <v>160</v>
      </c>
      <c r="AE42" s="59" t="n">
        <v>0</v>
      </c>
      <c r="AF42" s="59" t="n">
        <v>0</v>
      </c>
      <c r="AG42" s="59" t="n">
        <f aca="false">AE42-AF42</f>
        <v>0</v>
      </c>
      <c r="AH42" s="59" t="n">
        <v>0</v>
      </c>
      <c r="AI42" s="59" t="n">
        <v>0</v>
      </c>
      <c r="AJ42" s="59" t="n">
        <f aca="false">AH42-AI42</f>
        <v>0</v>
      </c>
      <c r="AK42" s="59" t="n">
        <f aca="false">AE42-AH42</f>
        <v>0</v>
      </c>
      <c r="AL42" s="70" t="n">
        <v>0</v>
      </c>
      <c r="AN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46.2</v>
      </c>
      <c r="W43" s="179" t="n">
        <f aca="false">+W40+W41+W42</f>
        <v>4418.92</v>
      </c>
      <c r="X43" s="179" t="n">
        <f aca="false">+X40+X41+X42</f>
        <v>4508.32</v>
      </c>
      <c r="Y43" s="179" t="n">
        <f aca="false">+Y40+Y41+Y42</f>
        <v>5229.99</v>
      </c>
      <c r="Z43" s="59" t="n">
        <f aca="false">+Z40+Z41+Z42</f>
        <v>721.67</v>
      </c>
      <c r="AA43" s="59" t="n">
        <f aca="false">+Y43/V43*100</f>
        <v>41.3562176780377</v>
      </c>
      <c r="AB43" s="59" t="n">
        <f aca="false">SUM(Y43-W43)/W43*100</f>
        <v>18.3544848062422</v>
      </c>
      <c r="AC43" s="59" t="n">
        <v>1399.8</v>
      </c>
      <c r="AD43" s="60" t="s">
        <v>162</v>
      </c>
      <c r="AE43" s="59" t="n">
        <f aca="false">587.65+15.44</f>
        <v>603.09</v>
      </c>
      <c r="AF43" s="59" t="n">
        <v>24</v>
      </c>
      <c r="AG43" s="59" t="n">
        <f aca="false">AE43-AF43</f>
        <v>579.09</v>
      </c>
      <c r="AH43" s="59" t="n">
        <v>249.6</v>
      </c>
      <c r="AI43" s="59" t="n">
        <v>28.09</v>
      </c>
      <c r="AJ43" s="59" t="n">
        <f aca="false">AH43-AI43</f>
        <v>221.51</v>
      </c>
      <c r="AK43" s="59" t="n">
        <f aca="false">AE43-AH43</f>
        <v>353.49</v>
      </c>
      <c r="AL43" s="70" t="n">
        <f aca="false">ROUND(AH43/AE43*100,1)</f>
        <v>41.4</v>
      </c>
      <c r="AN43" s="62"/>
    </row>
    <row r="44" customFormat="false" ht="18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176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2652.84</v>
      </c>
      <c r="W44" s="59" t="n">
        <f aca="false">W43-W39</f>
        <v>4083.71</v>
      </c>
      <c r="X44" s="59" t="n">
        <f aca="false">X43-X39</f>
        <v>4514.96</v>
      </c>
      <c r="Y44" s="59" t="n">
        <f aca="false">Y43-Y39</f>
        <v>4896.06</v>
      </c>
      <c r="Z44" s="59" t="n">
        <f aca="false">Y44-X44</f>
        <v>381.099999999999</v>
      </c>
      <c r="AA44" s="59" t="n">
        <f aca="false">+Y44/V44*100</f>
        <v>38.695344286342</v>
      </c>
      <c r="AB44" s="59" t="n">
        <f aca="false">SUM(Y44-W44)/W44*100</f>
        <v>19.8924507371973</v>
      </c>
      <c r="AC44" s="59" t="n">
        <v>184.22</v>
      </c>
      <c r="AD44" s="60" t="s">
        <v>164</v>
      </c>
      <c r="AE44" s="59" t="n">
        <v>1828.44</v>
      </c>
      <c r="AF44" s="59" t="n">
        <v>0</v>
      </c>
      <c r="AG44" s="59" t="n">
        <f aca="false">AE44-AF44</f>
        <v>1828.44</v>
      </c>
      <c r="AH44" s="59" t="n">
        <v>392.09</v>
      </c>
      <c r="AI44" s="59" t="n">
        <v>48.61</v>
      </c>
      <c r="AJ44" s="59" t="n">
        <f aca="false">AH44-AI44</f>
        <v>343.48</v>
      </c>
      <c r="AK44" s="59" t="n">
        <f aca="false">AE44-AH44</f>
        <v>1436.35</v>
      </c>
      <c r="AL44" s="70" t="n">
        <v>0</v>
      </c>
    </row>
    <row r="45" customFormat="false" ht="15.7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59" t="n">
        <v>1184.26</v>
      </c>
      <c r="AD45" s="53" t="s">
        <v>165</v>
      </c>
      <c r="AE45" s="59" t="n">
        <v>3727.52</v>
      </c>
      <c r="AF45" s="59" t="n">
        <v>0</v>
      </c>
      <c r="AG45" s="59" t="n">
        <f aca="false">AE45-AF45</f>
        <v>3727.52</v>
      </c>
      <c r="AH45" s="59" t="n">
        <v>228.49</v>
      </c>
      <c r="AI45" s="59" t="n">
        <v>0</v>
      </c>
      <c r="AJ45" s="59" t="n">
        <f aca="false">AH45-AI45</f>
        <v>228.49</v>
      </c>
      <c r="AK45" s="59" t="n">
        <f aca="false">AE45-AH45</f>
        <v>3499.03</v>
      </c>
      <c r="AL45" s="70" t="n">
        <f aca="false">ROUND(AH45/AE45*100,1)</f>
        <v>6.1</v>
      </c>
    </row>
    <row r="46" customFormat="false" ht="15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56"/>
      <c r="O46" s="56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59" t="n">
        <v>0</v>
      </c>
      <c r="AD46" s="53" t="s">
        <v>167</v>
      </c>
      <c r="AE46" s="59" t="n">
        <v>0</v>
      </c>
      <c r="AF46" s="59" t="n">
        <v>0</v>
      </c>
      <c r="AG46" s="59" t="n">
        <f aca="false">AE46-AF46</f>
        <v>0</v>
      </c>
      <c r="AH46" s="59" t="n">
        <v>0</v>
      </c>
      <c r="AI46" s="59" t="n">
        <v>0</v>
      </c>
      <c r="AJ46" s="59" t="n">
        <f aca="false">AH46-AI46</f>
        <v>0</v>
      </c>
      <c r="AK46" s="59" t="n">
        <f aca="false">AE46-AH46</f>
        <v>0</v>
      </c>
      <c r="AL46" s="70" t="n">
        <v>0</v>
      </c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135" t="s">
        <v>168</v>
      </c>
      <c r="S47" s="135"/>
      <c r="T47" s="178"/>
      <c r="AA47" s="56"/>
      <c r="AB47" s="56"/>
      <c r="AC47" s="59" t="n">
        <f aca="false">SUM(AC39:AC46)</f>
        <v>6145.01</v>
      </c>
      <c r="AD47" s="60" t="s">
        <v>169</v>
      </c>
      <c r="AE47" s="59" t="n">
        <f aca="false">SUM(AE39:AE46)</f>
        <v>10491.58</v>
      </c>
      <c r="AF47" s="59" t="n">
        <f aca="false">SUM(AF39:AF46)</f>
        <v>1585.47</v>
      </c>
      <c r="AG47" s="59" t="n">
        <f aca="false">AE47-AF47</f>
        <v>8906.11</v>
      </c>
      <c r="AH47" s="59" t="n">
        <f aca="false">SUM(AH39:AH46)</f>
        <v>2667.44</v>
      </c>
      <c r="AI47" s="59" t="n">
        <f aca="false">SUM(AI39:AI46)</f>
        <v>472.77</v>
      </c>
      <c r="AJ47" s="59" t="n">
        <f aca="false">AH47-AI47</f>
        <v>2194.67</v>
      </c>
      <c r="AK47" s="59" t="n">
        <f aca="false">SUM(AK39:AK46)</f>
        <v>7824.14</v>
      </c>
      <c r="AL47" s="70" t="n">
        <f aca="false">ROUND(AH47/AE47*100,1)</f>
        <v>25.4</v>
      </c>
      <c r="AN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56"/>
      <c r="AB48" s="56"/>
      <c r="AC48" s="187"/>
      <c r="AD48" s="188" t="s">
        <v>172</v>
      </c>
      <c r="AE48" s="189" t="s">
        <v>173</v>
      </c>
      <c r="AF48" s="189" t="s">
        <v>156</v>
      </c>
      <c r="AG48" s="59" t="s">
        <v>174</v>
      </c>
      <c r="AH48" s="190" t="s">
        <v>175</v>
      </c>
      <c r="AI48" s="191" t="s">
        <v>176</v>
      </c>
      <c r="AJ48" s="251" t="s">
        <v>177</v>
      </c>
      <c r="AK48" s="251"/>
      <c r="AL48" s="70"/>
    </row>
    <row r="49" customFormat="false" ht="15.75" hidden="false" customHeight="false" outlineLevel="0" collapsed="false">
      <c r="A49" s="195" t="s">
        <v>178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60" t="s">
        <v>180</v>
      </c>
      <c r="AB49" s="60"/>
      <c r="AC49" s="60"/>
      <c r="AD49" s="197" t="n">
        <f aca="false">+P25</f>
        <v>18202.33</v>
      </c>
      <c r="AE49" s="54" t="n">
        <f aca="false">+V38</f>
        <v>9241.84</v>
      </c>
      <c r="AF49" s="54" t="n">
        <f aca="false">+V41</f>
        <v>76</v>
      </c>
      <c r="AG49" s="54" t="n">
        <f aca="false">V42</f>
        <v>3335</v>
      </c>
      <c r="AH49" s="156" t="n">
        <f aca="false">+AE49+AF49+AG49</f>
        <v>12652.84</v>
      </c>
      <c r="AI49" s="54" t="n">
        <f aca="false">AD49-AH49</f>
        <v>5549.49</v>
      </c>
      <c r="AJ49" s="198" t="n">
        <f aca="false">+AH49/AD49*100</f>
        <v>69.5121998117823</v>
      </c>
      <c r="AK49" s="44"/>
      <c r="AL49" s="240"/>
    </row>
    <row r="50" customFormat="false" ht="15.75" hidden="false" customHeight="false" outlineLevel="0" collapsed="false">
      <c r="A50" s="43"/>
      <c r="B50" s="135" t="s">
        <v>181</v>
      </c>
      <c r="C50" s="173"/>
      <c r="D50" s="44"/>
      <c r="E50" s="44"/>
      <c r="F50" s="44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0</v>
      </c>
      <c r="Y50" s="54" t="n">
        <v>-2.54</v>
      </c>
      <c r="Z50" s="103" t="n">
        <v>-2.6</v>
      </c>
      <c r="AA50" s="60" t="s">
        <v>223</v>
      </c>
      <c r="AB50" s="60"/>
      <c r="AC50" s="60"/>
      <c r="AD50" s="54" t="n">
        <f aca="false">+Q25</f>
        <v>5270.51</v>
      </c>
      <c r="AE50" s="54" t="n">
        <f aca="false">X38</f>
        <v>3377.96</v>
      </c>
      <c r="AF50" s="54" t="n">
        <f aca="false">X41</f>
        <v>25.33</v>
      </c>
      <c r="AG50" s="54" t="n">
        <f aca="false">X42</f>
        <v>1111.67</v>
      </c>
      <c r="AH50" s="156" t="n">
        <f aca="false">+AE50+AF50+AG50</f>
        <v>4514.96</v>
      </c>
      <c r="AI50" s="54" t="n">
        <f aca="false">AD50-AH50</f>
        <v>755.55</v>
      </c>
      <c r="AJ50" s="201" t="n">
        <f aca="false">+AH50/AD50*100</f>
        <v>85.664575154966</v>
      </c>
      <c r="AK50" s="44"/>
      <c r="AL50" s="240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0</v>
      </c>
      <c r="Y51" s="208" t="n">
        <f aca="false">Y49+Y50</f>
        <v>-2.54</v>
      </c>
      <c r="Z51" s="208" t="n">
        <f aca="false">SUM(Z49:Z50)</f>
        <v>333.93</v>
      </c>
      <c r="AA51" s="60" t="s">
        <v>224</v>
      </c>
      <c r="AB51" s="60"/>
      <c r="AC51" s="60"/>
      <c r="AD51" s="209" t="n">
        <f aca="false">+R25</f>
        <v>6229.6</v>
      </c>
      <c r="AE51" s="209" t="n">
        <f aca="false">+Y38</f>
        <v>3759.06</v>
      </c>
      <c r="AF51" s="209" t="n">
        <f aca="false">+Y41</f>
        <v>25.33</v>
      </c>
      <c r="AG51" s="54" t="n">
        <f aca="false">Y42</f>
        <v>1111.67</v>
      </c>
      <c r="AH51" s="156" t="n">
        <f aca="false">AE51+AF51+AG51</f>
        <v>4896.06</v>
      </c>
      <c r="AI51" s="54" t="n">
        <f aca="false">AD51-AH51</f>
        <v>1333.54</v>
      </c>
      <c r="AJ51" s="201" t="n">
        <f aca="false">+AH51/AD51*100</f>
        <v>78.593489148581</v>
      </c>
      <c r="AK51" s="203"/>
      <c r="AL51" s="241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44"/>
      <c r="AB52" s="44"/>
      <c r="AD52" s="56"/>
      <c r="AE52" s="56"/>
      <c r="AF52" s="56"/>
      <c r="AG52" s="56"/>
      <c r="AH52" s="215"/>
      <c r="AI52" s="56"/>
      <c r="AJ52" s="216"/>
      <c r="AK52" s="44"/>
      <c r="AL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H53" s="62"/>
      <c r="AJ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H54" s="62"/>
      <c r="AJ54" s="62"/>
    </row>
    <row r="55" customFormat="false" ht="15.75" hidden="false" customHeight="false" outlineLevel="0" collapsed="false">
      <c r="L55" s="223"/>
      <c r="N55" s="20"/>
      <c r="O55" s="242"/>
      <c r="P55" s="243"/>
      <c r="Q55" s="244"/>
      <c r="R55" s="29"/>
      <c r="S55" s="29"/>
      <c r="T55" s="245"/>
      <c r="U55" s="245"/>
      <c r="V55" s="224"/>
      <c r="W55" s="62"/>
      <c r="X55" s="62"/>
      <c r="Y55" s="225"/>
      <c r="Z55" s="62"/>
      <c r="AE55" s="62"/>
      <c r="AH55" s="62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20"/>
      <c r="O56" s="84"/>
      <c r="P56" s="247"/>
      <c r="Q56" s="84"/>
      <c r="R56" s="244"/>
      <c r="S56" s="244"/>
      <c r="T56" s="248"/>
      <c r="U56" s="249"/>
      <c r="V56" s="224"/>
      <c r="W56" s="62"/>
      <c r="X56" s="62"/>
      <c r="Y56" s="217"/>
      <c r="AG56" s="227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40"/>
      <c r="O57" s="40"/>
      <c r="P57" s="40"/>
      <c r="Q57" s="40"/>
      <c r="R57" s="40"/>
      <c r="V57" s="224"/>
      <c r="W57" s="62"/>
      <c r="X57" s="62"/>
      <c r="Y57" s="217"/>
      <c r="AG57" s="227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20"/>
      <c r="O58" s="62"/>
      <c r="P58" s="250"/>
      <c r="Q58" s="62"/>
      <c r="R58" s="62"/>
      <c r="V58" s="224"/>
      <c r="W58" s="62"/>
      <c r="X58" s="62"/>
      <c r="Y58" s="217"/>
      <c r="AG58" s="227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20"/>
      <c r="O59" s="62"/>
      <c r="P59" s="250"/>
      <c r="Q59" s="62"/>
      <c r="R59" s="62"/>
      <c r="S59" s="62"/>
      <c r="U59" s="62"/>
      <c r="V59" s="224"/>
      <c r="W59" s="62"/>
      <c r="X59" s="62"/>
      <c r="Y59" s="217"/>
      <c r="AG59" s="22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20"/>
      <c r="O60" s="62"/>
      <c r="P60" s="250"/>
      <c r="Q60" s="62"/>
      <c r="R60" s="62"/>
      <c r="S60" s="62"/>
      <c r="U60" s="62"/>
      <c r="V60" s="224"/>
      <c r="W60" s="62"/>
      <c r="X60" s="62"/>
      <c r="Y60" s="228"/>
      <c r="Z60" s="20"/>
      <c r="AA60" s="20"/>
      <c r="AB60" s="20"/>
      <c r="AG60" s="22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20"/>
      <c r="O61" s="62"/>
      <c r="P61" s="250"/>
      <c r="Q61" s="62"/>
      <c r="R61" s="62"/>
      <c r="S61" s="62"/>
      <c r="U61" s="62"/>
      <c r="V61" s="224"/>
      <c r="W61" s="62"/>
      <c r="X61" s="62"/>
      <c r="Y61" s="217"/>
      <c r="Z61" s="62"/>
      <c r="AG61" s="22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N62" s="20"/>
      <c r="O62" s="62"/>
      <c r="P62" s="250"/>
      <c r="Q62" s="62"/>
      <c r="R62" s="62"/>
      <c r="S62" s="62"/>
      <c r="U62" s="62"/>
      <c r="V62" s="224"/>
      <c r="W62" s="62"/>
      <c r="X62" s="62"/>
      <c r="Y62" s="217"/>
      <c r="Z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20"/>
      <c r="O63" s="84"/>
      <c r="P63" s="84"/>
      <c r="Q63" s="84"/>
      <c r="R63" s="84"/>
      <c r="S63" s="62"/>
      <c r="U63" s="62"/>
      <c r="V63" s="224"/>
      <c r="W63" s="62"/>
      <c r="X63" s="62"/>
      <c r="Y63" s="228"/>
      <c r="Z63" s="29"/>
      <c r="AA63" s="29"/>
      <c r="AB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U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S65" s="62"/>
      <c r="U65" s="62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S66" s="62"/>
      <c r="U66" s="62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</row>
    <row r="73" customFormat="false" ht="15" hidden="false" customHeight="false" outlineLevel="0" collapsed="false">
      <c r="S73" s="62"/>
      <c r="U73" s="62"/>
      <c r="X73" s="62"/>
      <c r="Z73" s="62"/>
    </row>
    <row r="74" customFormat="false" ht="15" hidden="false" customHeight="false" outlineLevel="0" collapsed="false">
      <c r="S74" s="62"/>
      <c r="U74" s="62"/>
      <c r="X74" s="62"/>
      <c r="Z74" s="62"/>
    </row>
    <row r="75" customFormat="false" ht="15" hidden="false" customHeight="false" outlineLevel="0" collapsed="false">
      <c r="S75" s="62"/>
      <c r="U75" s="62"/>
      <c r="X75" s="62"/>
      <c r="Z75" s="62"/>
    </row>
    <row r="76" customFormat="false" ht="15" hidden="false" customHeight="false" outlineLevel="0" collapsed="false">
      <c r="S76" s="62"/>
      <c r="U76" s="62"/>
      <c r="X76" s="62"/>
      <c r="Z76" s="62"/>
    </row>
    <row r="77" customFormat="false" ht="15" hidden="false" customHeight="false" outlineLevel="0" collapsed="false">
      <c r="S77" s="62"/>
      <c r="U77" s="62"/>
      <c r="X77" s="62"/>
      <c r="Z77" s="62"/>
    </row>
  </sheetData>
  <mergeCells count="126">
    <mergeCell ref="A1:T1"/>
    <mergeCell ref="U1:AL1"/>
    <mergeCell ref="AO1:AS1"/>
    <mergeCell ref="A2:T2"/>
    <mergeCell ref="U2:W2"/>
    <mergeCell ref="X2:Z2"/>
    <mergeCell ref="AO2:AP2"/>
    <mergeCell ref="A3:G3"/>
    <mergeCell ref="H3:M3"/>
    <mergeCell ref="N3:T3"/>
    <mergeCell ref="Z3:AB3"/>
    <mergeCell ref="AC3:AL3"/>
    <mergeCell ref="AS3:AT3"/>
    <mergeCell ref="A4:G4"/>
    <mergeCell ref="H4:M4"/>
    <mergeCell ref="N4:Q4"/>
    <mergeCell ref="R4:T4"/>
    <mergeCell ref="AA4:AB4"/>
    <mergeCell ref="AE4:AG4"/>
    <mergeCell ref="AH4:AJ4"/>
    <mergeCell ref="N5:T5"/>
    <mergeCell ref="AA5:AB5"/>
    <mergeCell ref="N6:N8"/>
    <mergeCell ref="S6:T6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H15:M15"/>
    <mergeCell ref="AA15:AB15"/>
    <mergeCell ref="A16:F16"/>
    <mergeCell ref="H16:M16"/>
    <mergeCell ref="AA16:AB16"/>
    <mergeCell ref="N17:T17"/>
    <mergeCell ref="AA17:AB17"/>
    <mergeCell ref="N18:N19"/>
    <mergeCell ref="P18:P19"/>
    <mergeCell ref="AA18:AB18"/>
    <mergeCell ref="AA19:AB19"/>
    <mergeCell ref="AA20:AB20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1:G21"/>
    <mergeCell ref="H21:M21"/>
    <mergeCell ref="U21:AA21"/>
    <mergeCell ref="A22:A23"/>
    <mergeCell ref="U22:X22"/>
    <mergeCell ref="Y22:AA22"/>
    <mergeCell ref="F23:F24"/>
    <mergeCell ref="G23:G24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U30:U31"/>
    <mergeCell ref="V30:V31"/>
    <mergeCell ref="W30:W31"/>
    <mergeCell ref="X30:X31"/>
    <mergeCell ref="Y30:Y31"/>
    <mergeCell ref="Z30:Z31"/>
    <mergeCell ref="AA30:AA31"/>
    <mergeCell ref="AB30:AB31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D38:AL38"/>
    <mergeCell ref="H39:I39"/>
    <mergeCell ref="L39:M39"/>
    <mergeCell ref="N39:T41"/>
    <mergeCell ref="L40:M40"/>
    <mergeCell ref="L41:M41"/>
    <mergeCell ref="U48:U51"/>
    <mergeCell ref="V48:W48"/>
    <mergeCell ref="AJ48:AK48"/>
    <mergeCell ref="V49:W49"/>
    <mergeCell ref="AA49:AC49"/>
    <mergeCell ref="V50:W50"/>
    <mergeCell ref="AA50:AC50"/>
    <mergeCell ref="V51:W51"/>
    <mergeCell ref="AA51:AC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6.28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5" width="8.85"/>
    <col collapsed="false" customWidth="true" hidden="false" outlineLevel="0" max="30" min="30" style="1" width="45.28"/>
    <col collapsed="false" customWidth="true" hidden="false" outlineLevel="0" max="31" min="31" style="1" width="14.85"/>
    <col collapsed="false" customWidth="true" hidden="false" outlineLevel="0" max="32" min="32" style="1" width="11.56"/>
    <col collapsed="false" customWidth="true" hidden="false" outlineLevel="0" max="33" min="33" style="1" width="9.7"/>
    <col collapsed="false" customWidth="true" hidden="false" outlineLevel="0" max="34" min="34" style="1" width="10.85"/>
    <col collapsed="false" customWidth="true" hidden="false" outlineLevel="0" max="35" min="35" style="1" width="11.85"/>
    <col collapsed="false" customWidth="true" hidden="false" outlineLevel="0" max="36" min="36" style="1" width="13.85"/>
    <col collapsed="false" customWidth="true" hidden="false" outlineLevel="0" max="37" min="37" style="1" width="16.7"/>
    <col collapsed="false" customWidth="true" hidden="false" outlineLevel="0" max="38" min="38" style="1" width="10.99"/>
    <col collapsed="false" customWidth="true" hidden="false" outlineLevel="0" max="39" min="39" style="6" width="10.85"/>
    <col collapsed="false" customWidth="true" hidden="false" outlineLevel="0" max="40" min="40" style="1" width="16.28"/>
    <col collapsed="false" customWidth="true" hidden="false" outlineLevel="0" max="41" min="41" style="1" width="13.85"/>
    <col collapsed="false" customWidth="true" hidden="false" outlineLevel="0" max="42" min="42" style="1" width="42.99"/>
    <col collapsed="false" customWidth="true" hidden="false" outlineLevel="0" max="43" min="43" style="1" width="13.14"/>
    <col collapsed="false" customWidth="true" hidden="false" outlineLevel="0" max="44" min="44" style="1" width="13.85"/>
    <col collapsed="false" customWidth="true" hidden="false" outlineLevel="0" max="45" min="45" style="1" width="11.56"/>
    <col collapsed="false" customWidth="true" hidden="false" outlineLevel="0" max="46" min="46" style="1" width="18.41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AUG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O1" s="9"/>
      <c r="AP1" s="9"/>
      <c r="AQ1" s="9"/>
      <c r="AR1" s="9"/>
      <c r="AS1" s="9"/>
    </row>
    <row r="2" customFormat="false" ht="16.5" hidden="false" customHeight="false" outlineLevel="0" collapsed="false">
      <c r="A2" s="10" t="s">
        <v>2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Aug-22 (Actual.)</v>
      </c>
      <c r="Y2" s="12"/>
      <c r="Z2" s="12"/>
      <c r="AA2" s="13" t="s">
        <v>3</v>
      </c>
      <c r="AB2" s="14"/>
      <c r="AC2" s="252"/>
      <c r="AD2" s="77"/>
      <c r="AE2" s="77"/>
      <c r="AF2" s="77"/>
      <c r="AG2" s="77"/>
      <c r="AH2" s="77"/>
      <c r="AI2" s="77"/>
      <c r="AJ2" s="77"/>
      <c r="AK2" s="77"/>
      <c r="AL2" s="77"/>
      <c r="AO2" s="18"/>
      <c r="AP2" s="18"/>
      <c r="AQ2" s="19"/>
      <c r="AR2" s="20"/>
      <c r="AS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64" t="s">
        <v>8</v>
      </c>
      <c r="AD3" s="64"/>
      <c r="AE3" s="64"/>
      <c r="AF3" s="64"/>
      <c r="AG3" s="64"/>
      <c r="AH3" s="64"/>
      <c r="AI3" s="64"/>
      <c r="AJ3" s="64"/>
      <c r="AK3" s="64"/>
      <c r="AL3" s="64"/>
      <c r="AS3" s="29"/>
      <c r="AT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226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254" t="s">
        <v>15</v>
      </c>
      <c r="AB4" s="254"/>
      <c r="AC4" s="37" t="s">
        <v>12</v>
      </c>
      <c r="AD4" s="37" t="s">
        <v>16</v>
      </c>
      <c r="AE4" s="38" t="s">
        <v>17</v>
      </c>
      <c r="AF4" s="38"/>
      <c r="AG4" s="38"/>
      <c r="AH4" s="37" t="s">
        <v>227</v>
      </c>
      <c r="AI4" s="37"/>
      <c r="AJ4" s="37"/>
      <c r="AK4" s="37" t="s">
        <v>19</v>
      </c>
      <c r="AL4" s="37" t="s">
        <v>20</v>
      </c>
      <c r="AN4" s="40"/>
      <c r="AO4" s="40"/>
      <c r="AP4" s="40"/>
      <c r="AQ4" s="40"/>
      <c r="AR4" s="40"/>
      <c r="AS4" s="40"/>
      <c r="AT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Aug-21</v>
      </c>
      <c r="X5" s="46" t="str">
        <f aca="false">+X24</f>
        <v>Aug-22</v>
      </c>
      <c r="Y5" s="46" t="str">
        <f aca="false">X5</f>
        <v>Aug-22</v>
      </c>
      <c r="Z5" s="37" t="s">
        <v>26</v>
      </c>
      <c r="AA5" s="254" t="s">
        <v>27</v>
      </c>
      <c r="AB5" s="254"/>
      <c r="AC5" s="46" t="s">
        <v>28</v>
      </c>
      <c r="AD5" s="37"/>
      <c r="AE5" s="37" t="s">
        <v>29</v>
      </c>
      <c r="AF5" s="37" t="s">
        <v>30</v>
      </c>
      <c r="AG5" s="37" t="s">
        <v>31</v>
      </c>
      <c r="AH5" s="37" t="s">
        <v>29</v>
      </c>
      <c r="AI5" s="37" t="s">
        <v>30</v>
      </c>
      <c r="AJ5" s="37" t="s">
        <v>31</v>
      </c>
      <c r="AK5" s="37" t="s">
        <v>32</v>
      </c>
      <c r="AL5" s="37" t="s">
        <v>33</v>
      </c>
      <c r="AN5" s="40"/>
      <c r="AO5" s="47"/>
      <c r="AP5" s="40"/>
      <c r="AQ5" s="47"/>
      <c r="AR5" s="47"/>
      <c r="AS5" s="40"/>
      <c r="AT5" s="40"/>
    </row>
    <row r="6" customFormat="false" ht="41.25" hidden="false" customHeight="true" outlineLevel="0" collapsed="false">
      <c r="A6" s="48"/>
      <c r="B6" s="36" t="s">
        <v>34</v>
      </c>
      <c r="C6" s="49" t="s">
        <v>228</v>
      </c>
      <c r="D6" s="50" t="s">
        <v>229</v>
      </c>
      <c r="E6" s="50" t="s">
        <v>229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254" t="n">
        <v>7</v>
      </c>
      <c r="AB6" s="254"/>
      <c r="AC6" s="52" t="n">
        <v>1</v>
      </c>
      <c r="AD6" s="37" t="n">
        <v>2</v>
      </c>
      <c r="AE6" s="37" t="n">
        <v>3</v>
      </c>
      <c r="AF6" s="37" t="n">
        <v>4</v>
      </c>
      <c r="AG6" s="37" t="n">
        <v>5</v>
      </c>
      <c r="AH6" s="37" t="n">
        <v>6</v>
      </c>
      <c r="AI6" s="37" t="n">
        <v>7</v>
      </c>
      <c r="AJ6" s="37" t="n">
        <v>8</v>
      </c>
      <c r="AK6" s="37" t="n">
        <v>9</v>
      </c>
      <c r="AL6" s="37" t="n">
        <v>10</v>
      </c>
      <c r="AN6" s="40"/>
      <c r="AO6" s="40"/>
      <c r="AP6" s="40"/>
      <c r="AQ6" s="40"/>
      <c r="AR6" s="40"/>
      <c r="AS6" s="40"/>
      <c r="AT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5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4.57</v>
      </c>
      <c r="X7" s="54" t="n">
        <v>34.05</v>
      </c>
      <c r="Y7" s="54" t="n">
        <v>36.62</v>
      </c>
      <c r="Z7" s="54" t="n">
        <f aca="false">+Y7-X7</f>
        <v>2.57</v>
      </c>
      <c r="AA7" s="255" t="n">
        <f aca="false">SUM(Y7-W7)/W7*100</f>
        <v>5.92999710731848</v>
      </c>
      <c r="AB7" s="255" t="n">
        <f aca="false">SUM(Y7-W7)/W7*100</f>
        <v>5.92999710731848</v>
      </c>
      <c r="AC7" s="59" t="n">
        <v>1.63</v>
      </c>
      <c r="AD7" s="60" t="s">
        <v>47</v>
      </c>
      <c r="AE7" s="59" t="n">
        <v>0</v>
      </c>
      <c r="AF7" s="59"/>
      <c r="AG7" s="59" t="n">
        <f aca="false">AE7-AF7</f>
        <v>0</v>
      </c>
      <c r="AH7" s="59" t="n">
        <v>20.52</v>
      </c>
      <c r="AI7" s="59"/>
      <c r="AJ7" s="59" t="n">
        <f aca="false">AH7-AI7</f>
        <v>20.52</v>
      </c>
      <c r="AK7" s="59" t="n">
        <f aca="false">AE7-AH7</f>
        <v>-20.52</v>
      </c>
      <c r="AL7" s="80" t="e">
        <f aca="false">ROUND(AH7/AE7*100,1)</f>
        <v>#DIV/0!</v>
      </c>
      <c r="AN7" s="62"/>
      <c r="AO7" s="62"/>
      <c r="AP7" s="63"/>
      <c r="AQ7" s="62"/>
      <c r="AR7" s="62"/>
      <c r="AS7" s="62"/>
      <c r="AT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5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Aug-21</v>
      </c>
      <c r="Q8" s="50" t="str">
        <f aca="false">+D6</f>
        <v>Aug-22</v>
      </c>
      <c r="R8" s="50" t="str">
        <f aca="false">+E6</f>
        <v>Aug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64.37</v>
      </c>
      <c r="X8" s="54" t="n">
        <v>75.82</v>
      </c>
      <c r="Y8" s="54" t="n">
        <v>74.87</v>
      </c>
      <c r="Z8" s="54" t="n">
        <f aca="false">Y8-X8</f>
        <v>-0.949999999999989</v>
      </c>
      <c r="AA8" s="255" t="n">
        <f aca="false">SUM(Y8-W8)/W8*100</f>
        <v>16.311946558956</v>
      </c>
      <c r="AB8" s="255" t="n">
        <f aca="false">SUM(Y8-W8)/W8*100</f>
        <v>16.311946558956</v>
      </c>
      <c r="AC8" s="59" t="n">
        <v>341.08</v>
      </c>
      <c r="AD8" s="60" t="s">
        <v>52</v>
      </c>
      <c r="AE8" s="59" t="n">
        <v>810</v>
      </c>
      <c r="AF8" s="59"/>
      <c r="AG8" s="59" t="n">
        <f aca="false">AE8-AF8</f>
        <v>810</v>
      </c>
      <c r="AH8" s="59" t="n">
        <v>219.47</v>
      </c>
      <c r="AI8" s="59"/>
      <c r="AJ8" s="59" t="n">
        <f aca="false">AH8-AI8</f>
        <v>219.47</v>
      </c>
      <c r="AK8" s="59" t="n">
        <f aca="false">AE8-AH8</f>
        <v>590.53</v>
      </c>
      <c r="AL8" s="80" t="n">
        <f aca="false">ROUND(AH8/AE8*100,1)</f>
        <v>27.1</v>
      </c>
      <c r="AN8" s="62"/>
      <c r="AO8" s="62"/>
      <c r="AP8" s="63"/>
      <c r="AQ8" s="62"/>
      <c r="AR8" s="62"/>
      <c r="AS8" s="62"/>
      <c r="AT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1.22</v>
      </c>
      <c r="D9" s="54" t="n">
        <v>1.49</v>
      </c>
      <c r="E9" s="54" t="n">
        <v>1.06</v>
      </c>
      <c r="F9" s="55" t="n">
        <f aca="false">+E9-D9</f>
        <v>-0.43</v>
      </c>
      <c r="G9" s="54" t="n">
        <f aca="false">ROUND((E9-C9)/C9*100,2)</f>
        <v>-13.11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17.59</v>
      </c>
      <c r="X9" s="54" t="n">
        <v>20.83</v>
      </c>
      <c r="Y9" s="54" t="n">
        <v>29.44</v>
      </c>
      <c r="Z9" s="54" t="n">
        <f aca="false">Y9-X9</f>
        <v>8.61</v>
      </c>
      <c r="AA9" s="255" t="n">
        <f aca="false">SUM(Y9-W9)/W9*100</f>
        <v>67.3678226264923</v>
      </c>
      <c r="AB9" s="255" t="n">
        <f aca="false">SUM(Y9-W9)/W9*100</f>
        <v>67.3678226264923</v>
      </c>
      <c r="AC9" s="59" t="n">
        <v>1138.74</v>
      </c>
      <c r="AD9" s="60" t="s">
        <v>55</v>
      </c>
      <c r="AE9" s="59" t="n">
        <f aca="false">1464+601.98</f>
        <v>2065.98</v>
      </c>
      <c r="AF9" s="59"/>
      <c r="AG9" s="59" t="n">
        <f aca="false">AE9-AF9</f>
        <v>2065.98</v>
      </c>
      <c r="AH9" s="59" t="n">
        <v>1045.24</v>
      </c>
      <c r="AI9" s="59"/>
      <c r="AJ9" s="59" t="n">
        <f aca="false">AH9-AI9</f>
        <v>1045.24</v>
      </c>
      <c r="AK9" s="59" t="n">
        <f aca="false">AE9-AH9</f>
        <v>1020.74</v>
      </c>
      <c r="AL9" s="80" t="n">
        <f aca="false">ROUND(AH9/AE9*100,1)</f>
        <v>50.6</v>
      </c>
      <c r="AN9" s="62"/>
      <c r="AO9" s="62"/>
      <c r="AP9" s="63"/>
      <c r="AQ9" s="62"/>
      <c r="AR9" s="62"/>
      <c r="AS9" s="62"/>
      <c r="AT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0.57</v>
      </c>
      <c r="D10" s="54" t="n">
        <v>0.8</v>
      </c>
      <c r="E10" s="54" t="n">
        <v>0.68</v>
      </c>
      <c r="F10" s="55" t="n">
        <f aca="false">+E10-D10</f>
        <v>-0.12</v>
      </c>
      <c r="G10" s="54" t="n">
        <f aca="false">ROUND((E10-C10)/C10*100,2)</f>
        <v>19.3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384.82</v>
      </c>
      <c r="Q10" s="54" t="n">
        <v>462.93</v>
      </c>
      <c r="R10" s="67" t="n">
        <v>538.62</v>
      </c>
      <c r="S10" s="54" t="n">
        <f aca="false">R10+R10-Q10</f>
        <v>614.31</v>
      </c>
      <c r="T10" s="68" t="n">
        <f aca="false">SUM(R10-P10)/P10*100</f>
        <v>39.966737695546</v>
      </c>
      <c r="U10" s="57" t="s">
        <v>58</v>
      </c>
      <c r="V10" s="54" t="n">
        <v>575.67</v>
      </c>
      <c r="W10" s="54" t="n">
        <v>51.64</v>
      </c>
      <c r="X10" s="54" t="n">
        <v>46.42</v>
      </c>
      <c r="Y10" s="54" t="n">
        <v>60.2</v>
      </c>
      <c r="Z10" s="54" t="n">
        <f aca="false">Y10-X10</f>
        <v>13.78</v>
      </c>
      <c r="AA10" s="255" t="n">
        <f aca="false">SUM(Y10-W10)/W10*100</f>
        <v>16.576297443842</v>
      </c>
      <c r="AB10" s="255" t="n">
        <f aca="false">SUM(Y10-W10)/W10*100</f>
        <v>16.576297443842</v>
      </c>
      <c r="AC10" s="59" t="n">
        <v>110.8</v>
      </c>
      <c r="AD10" s="60" t="s">
        <v>59</v>
      </c>
      <c r="AE10" s="59" t="n">
        <f aca="false">85.68+0.0006</f>
        <v>85.6806</v>
      </c>
      <c r="AF10" s="59"/>
      <c r="AG10" s="59" t="n">
        <f aca="false">AE10-AF10</f>
        <v>85.6806</v>
      </c>
      <c r="AH10" s="59" t="n">
        <v>53.24</v>
      </c>
      <c r="AI10" s="59"/>
      <c r="AJ10" s="59" t="n">
        <f aca="false">AH10-AI10</f>
        <v>53.24</v>
      </c>
      <c r="AK10" s="59" t="n">
        <f aca="false">AE10-AH10</f>
        <v>32.4406</v>
      </c>
      <c r="AL10" s="80" t="n">
        <f aca="false">ROUND(AH10/AE10*100,1)</f>
        <v>62.1</v>
      </c>
      <c r="AN10" s="62"/>
      <c r="AO10" s="62"/>
      <c r="AP10" s="63"/>
      <c r="AQ10" s="62"/>
      <c r="AR10" s="62"/>
      <c r="AS10" s="62"/>
      <c r="AT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26</v>
      </c>
      <c r="D11" s="54" t="n">
        <v>0.31</v>
      </c>
      <c r="E11" s="54" t="n">
        <v>0.27</v>
      </c>
      <c r="F11" s="55" t="n">
        <f aca="false">+E11-D11</f>
        <v>-0.04</v>
      </c>
      <c r="G11" s="54" t="n">
        <f aca="false">ROUND((E11-C11)/C11*100,2)</f>
        <v>3.85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1.58</v>
      </c>
      <c r="Q11" s="54" t="n">
        <v>19.19</v>
      </c>
      <c r="R11" s="54" t="n">
        <v>20.06</v>
      </c>
      <c r="S11" s="54" t="n">
        <f aca="false">+R11-Q11</f>
        <v>0.869999999999997</v>
      </c>
      <c r="T11" s="68" t="n">
        <f aca="false">SUM(R11-P11)/P11*100</f>
        <v>73.2297063903282</v>
      </c>
      <c r="U11" s="57" t="s">
        <v>62</v>
      </c>
      <c r="V11" s="54" t="n">
        <v>608.61</v>
      </c>
      <c r="W11" s="54" t="n">
        <v>50.66</v>
      </c>
      <c r="X11" s="54" t="n">
        <v>46.84</v>
      </c>
      <c r="Y11" s="54" t="n">
        <v>55.12</v>
      </c>
      <c r="Z11" s="54" t="n">
        <f aca="false">Y11-X11</f>
        <v>8.27999999999999</v>
      </c>
      <c r="AA11" s="255" t="n">
        <f aca="false">SUM(Y11-W11)/W11*100</f>
        <v>8.80378997236479</v>
      </c>
      <c r="AB11" s="255" t="n">
        <f aca="false">SUM(Y11-W11)/W11*100</f>
        <v>8.80378997236479</v>
      </c>
      <c r="AC11" s="59" t="n">
        <v>0.51</v>
      </c>
      <c r="AD11" s="60" t="s">
        <v>63</v>
      </c>
      <c r="AE11" s="59" t="n">
        <v>2.76</v>
      </c>
      <c r="AF11" s="59"/>
      <c r="AG11" s="59" t="n">
        <f aca="false">AE11-AF11</f>
        <v>2.76</v>
      </c>
      <c r="AH11" s="59" t="n">
        <v>0.11</v>
      </c>
      <c r="AI11" s="59"/>
      <c r="AJ11" s="59" t="n">
        <f aca="false">AH11-AI11</f>
        <v>0.11</v>
      </c>
      <c r="AK11" s="59" t="n">
        <f aca="false">AE11-AH11</f>
        <v>2.65</v>
      </c>
      <c r="AL11" s="80" t="n">
        <f aca="false">ROUND(AH11/AE11*100,1)</f>
        <v>4</v>
      </c>
      <c r="AN11" s="62"/>
      <c r="AO11" s="62"/>
      <c r="AP11" s="63"/>
      <c r="AQ11" s="62"/>
      <c r="AR11" s="62"/>
      <c r="AS11" s="62"/>
      <c r="AT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2.92</v>
      </c>
      <c r="D12" s="54" t="n">
        <v>3.42</v>
      </c>
      <c r="E12" s="54" t="n">
        <v>3.19</v>
      </c>
      <c r="F12" s="55" t="n">
        <f aca="false">+E12-D12</f>
        <v>-0.23</v>
      </c>
      <c r="G12" s="54" t="n">
        <f aca="false">ROUND((E12-C12)/C12*100,2)</f>
        <v>9.25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785.23</v>
      </c>
      <c r="Q12" s="54" t="n">
        <v>916.27</v>
      </c>
      <c r="R12" s="54" t="n">
        <v>943.42</v>
      </c>
      <c r="S12" s="54" t="n">
        <f aca="false">+R12-Q12</f>
        <v>27.15</v>
      </c>
      <c r="T12" s="68" t="n">
        <f aca="false">SUM(R12-P12)/P12*100</f>
        <v>20.1456897978936</v>
      </c>
      <c r="U12" s="57" t="s">
        <v>66</v>
      </c>
      <c r="V12" s="54" t="n">
        <v>1198.63</v>
      </c>
      <c r="W12" s="54" t="n">
        <v>104.46</v>
      </c>
      <c r="X12" s="54" t="n">
        <v>93.46</v>
      </c>
      <c r="Y12" s="54" t="n">
        <v>109.1</v>
      </c>
      <c r="Z12" s="54" t="n">
        <f aca="false">Y12-X12</f>
        <v>15.64</v>
      </c>
      <c r="AA12" s="255" t="n">
        <f aca="false">SUM(Y12-W12)/W12*100</f>
        <v>4.44189163316102</v>
      </c>
      <c r="AB12" s="255" t="n">
        <f aca="false">SUM(Y12-W12)/W12*100</f>
        <v>4.44189163316102</v>
      </c>
      <c r="AC12" s="59" t="n">
        <v>-4.48</v>
      </c>
      <c r="AD12" s="60" t="s">
        <v>67</v>
      </c>
      <c r="AE12" s="59" t="n">
        <v>27.72</v>
      </c>
      <c r="AF12" s="59"/>
      <c r="AG12" s="59" t="n">
        <f aca="false">AE12-AF12</f>
        <v>27.72</v>
      </c>
      <c r="AH12" s="59" t="n">
        <v>2.94</v>
      </c>
      <c r="AI12" s="59" t="n">
        <v>9.17</v>
      </c>
      <c r="AJ12" s="59" t="n">
        <f aca="false">AH12-AI12</f>
        <v>-6.23</v>
      </c>
      <c r="AK12" s="59" t="n">
        <f aca="false">AE12-AH12</f>
        <v>24.78</v>
      </c>
      <c r="AL12" s="80" t="n">
        <f aca="false">ROUND(AH12/AE12*100,1)</f>
        <v>10.6</v>
      </c>
      <c r="AN12" s="62"/>
      <c r="AO12" s="62"/>
      <c r="AP12" s="63"/>
      <c r="AQ12" s="62"/>
      <c r="AR12" s="62"/>
      <c r="AS12" s="62"/>
      <c r="AT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1.1</v>
      </c>
      <c r="D13" s="54" t="n">
        <v>1.46</v>
      </c>
      <c r="E13" s="54" t="n">
        <v>1.19</v>
      </c>
      <c r="F13" s="55" t="n">
        <f aca="false">+E13-D13</f>
        <v>-0.27</v>
      </c>
      <c r="G13" s="54" t="n">
        <f aca="false">ROUND((E13-C13)/C13*100,2)</f>
        <v>8.18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10.41</v>
      </c>
      <c r="Q13" s="54" t="n">
        <v>34.04</v>
      </c>
      <c r="R13" s="54" t="n">
        <v>40.74</v>
      </c>
      <c r="S13" s="54" t="n">
        <f aca="false">+R13-Q13</f>
        <v>6.7</v>
      </c>
      <c r="T13" s="68" t="n">
        <f aca="false">SUM(R13-P13)/P13*100</f>
        <v>291.35446685879</v>
      </c>
      <c r="U13" s="57" t="s">
        <v>70</v>
      </c>
      <c r="V13" s="54" t="n">
        <v>2538.13</v>
      </c>
      <c r="W13" s="54" t="n">
        <v>162.32</v>
      </c>
      <c r="X13" s="54" t="n">
        <v>155.3</v>
      </c>
      <c r="Y13" s="54" t="n">
        <v>195.28</v>
      </c>
      <c r="Z13" s="54" t="n">
        <f aca="false">Y13-X13</f>
        <v>39.98</v>
      </c>
      <c r="AA13" s="255" t="n">
        <f aca="false">SUM(Y13-W13)/W13*100</f>
        <v>20.305569245934</v>
      </c>
      <c r="AB13" s="255" t="n">
        <f aca="false">SUM(Y13-W13)/W13*100</f>
        <v>20.305569245934</v>
      </c>
      <c r="AC13" s="59" t="n">
        <v>589.29</v>
      </c>
      <c r="AD13" s="60" t="s">
        <v>71</v>
      </c>
      <c r="AE13" s="59" t="n">
        <v>55.13</v>
      </c>
      <c r="AF13" s="59"/>
      <c r="AG13" s="59" t="n">
        <f aca="false">AE13-AF13</f>
        <v>55.13</v>
      </c>
      <c r="AH13" s="59" t="n">
        <v>376.42</v>
      </c>
      <c r="AI13" s="59"/>
      <c r="AJ13" s="59" t="n">
        <f aca="false">AH13-AI13</f>
        <v>376.42</v>
      </c>
      <c r="AK13" s="59" t="n">
        <f aca="false">AE13-AH13</f>
        <v>-321.29</v>
      </c>
      <c r="AL13" s="80" t="n">
        <f aca="false">ROUND(AH13/AE13*100,1)</f>
        <v>682.8</v>
      </c>
      <c r="AN13" s="62"/>
      <c r="AO13" s="62"/>
      <c r="AP13" s="63"/>
      <c r="AQ13" s="62"/>
      <c r="AR13" s="62"/>
      <c r="AS13" s="62"/>
      <c r="AT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1.16</v>
      </c>
      <c r="D14" s="54" t="n">
        <v>1.25</v>
      </c>
      <c r="E14" s="54" t="n">
        <v>1.88</v>
      </c>
      <c r="F14" s="55" t="n">
        <f aca="false">+E14-D14</f>
        <v>0.63</v>
      </c>
      <c r="G14" s="54" t="n">
        <f aca="false">ROUND((E14-C14)/C14*100,2)</f>
        <v>62.07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192.04</v>
      </c>
      <c r="Q14" s="59" t="n">
        <f aca="false">SUM(Q10:Q13)</f>
        <v>1432.43</v>
      </c>
      <c r="R14" s="59" t="n">
        <f aca="false">SUM(R10:R13)</f>
        <v>1542.84</v>
      </c>
      <c r="S14" s="59" t="n">
        <f aca="false">+R14-Q14</f>
        <v>110.41</v>
      </c>
      <c r="T14" s="70" t="n">
        <f aca="false">SUM(R14-P14)/P14*100</f>
        <v>29.4285426663535</v>
      </c>
      <c r="U14" s="57" t="s">
        <v>74</v>
      </c>
      <c r="V14" s="54" t="n">
        <v>1529.6</v>
      </c>
      <c r="W14" s="54" t="n">
        <v>133.57</v>
      </c>
      <c r="X14" s="54" t="n">
        <v>108.2</v>
      </c>
      <c r="Y14" s="54" t="n">
        <v>226.85</v>
      </c>
      <c r="Z14" s="54" t="n">
        <f aca="false">Y14-X14</f>
        <v>118.65</v>
      </c>
      <c r="AA14" s="255" t="n">
        <f aca="false">SUM(Y14-W14)/W14*100</f>
        <v>69.8360410271768</v>
      </c>
      <c r="AB14" s="255" t="n">
        <f aca="false">SUM(Y14-W14)/W14*100</f>
        <v>69.8360410271768</v>
      </c>
      <c r="AC14" s="59" t="n">
        <v>618.62</v>
      </c>
      <c r="AD14" s="60" t="s">
        <v>75</v>
      </c>
      <c r="AE14" s="59" t="n">
        <v>762</v>
      </c>
      <c r="AF14" s="59"/>
      <c r="AG14" s="59" t="n">
        <f aca="false">AE14-AF14</f>
        <v>762</v>
      </c>
      <c r="AH14" s="59" t="n">
        <v>307.17</v>
      </c>
      <c r="AI14" s="59"/>
      <c r="AJ14" s="59" t="n">
        <f aca="false">AH14-AI14</f>
        <v>307.17</v>
      </c>
      <c r="AK14" s="59" t="n">
        <f aca="false">AE14-AH14</f>
        <v>454.83</v>
      </c>
      <c r="AL14" s="80" t="n">
        <f aca="false">ROUND(AH14/AE14*100,1)</f>
        <v>40.3</v>
      </c>
      <c r="AN14" s="62"/>
      <c r="AO14" s="62"/>
      <c r="AP14" s="63"/>
      <c r="AQ14" s="62"/>
      <c r="AR14" s="62"/>
      <c r="AS14" s="62"/>
      <c r="AT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7.23</v>
      </c>
      <c r="D15" s="59" t="n">
        <f aca="false">SUM(D7:D14)</f>
        <v>8.73</v>
      </c>
      <c r="E15" s="59" t="n">
        <f aca="false">SUM(E7:E14)</f>
        <v>8.27</v>
      </c>
      <c r="F15" s="55" t="n">
        <f aca="false">+E15-D15</f>
        <v>-0.460000000000001</v>
      </c>
      <c r="G15" s="59" t="n">
        <f aca="false">ROUND((E15-C15)/C15*100,2)</f>
        <v>14.38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5.86</v>
      </c>
      <c r="Q15" s="54" t="n">
        <v>0</v>
      </c>
      <c r="R15" s="54" t="n">
        <v>3.26</v>
      </c>
      <c r="S15" s="54" t="n">
        <f aca="false">+R15-Q15</f>
        <v>3.26</v>
      </c>
      <c r="T15" s="70" t="n">
        <f aca="false">SUM(R15-P15)/P15*100</f>
        <v>-44.3686006825939</v>
      </c>
      <c r="U15" s="57" t="s">
        <v>78</v>
      </c>
      <c r="V15" s="54" t="n">
        <v>414.68</v>
      </c>
      <c r="W15" s="54" t="n">
        <v>42.74</v>
      </c>
      <c r="X15" s="54" t="n">
        <v>32.42</v>
      </c>
      <c r="Y15" s="54" t="n">
        <v>31.1</v>
      </c>
      <c r="Z15" s="54" t="n">
        <f aca="false">Y15-X15</f>
        <v>-1.32</v>
      </c>
      <c r="AA15" s="255" t="n">
        <f aca="false">SUM(Y15-W15)/W15*100</f>
        <v>-27.2344408048666</v>
      </c>
      <c r="AB15" s="255" t="n">
        <f aca="false">SUM(Y15-W15)/W15*100</f>
        <v>-27.2344408048666</v>
      </c>
      <c r="AC15" s="59" t="n">
        <v>4.27</v>
      </c>
      <c r="AD15" s="60" t="s">
        <v>79</v>
      </c>
      <c r="AE15" s="59" t="n">
        <f aca="false">23+0.001+3.501</f>
        <v>26.502</v>
      </c>
      <c r="AF15" s="59"/>
      <c r="AG15" s="59" t="n">
        <f aca="false">AE15-AF15</f>
        <v>26.502</v>
      </c>
      <c r="AH15" s="59" t="n">
        <v>1.17</v>
      </c>
      <c r="AI15" s="59"/>
      <c r="AJ15" s="59" t="n">
        <f aca="false">AH15-AI15</f>
        <v>1.17</v>
      </c>
      <c r="AK15" s="59" t="n">
        <f aca="false">AE15-AH15</f>
        <v>25.332</v>
      </c>
      <c r="AL15" s="80" t="n">
        <f aca="false">ROUND(AH15/AE15*100,1)</f>
        <v>4.4</v>
      </c>
      <c r="AN15" s="62"/>
      <c r="AO15" s="62"/>
      <c r="AP15" s="63"/>
      <c r="AQ15" s="62"/>
      <c r="AR15" s="62"/>
      <c r="AS15" s="62"/>
      <c r="AT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197.9</v>
      </c>
      <c r="Q16" s="59" t="n">
        <f aca="false">SUM(Q14:Q15)</f>
        <v>1432.43</v>
      </c>
      <c r="R16" s="59" t="n">
        <f aca="false">SUM(R14:R15)</f>
        <v>1546.1</v>
      </c>
      <c r="S16" s="59" t="n">
        <f aca="false">SUM(S14:S15)</f>
        <v>113.67</v>
      </c>
      <c r="T16" s="59" t="n">
        <f aca="false">SUM(T14:T15)</f>
        <v>-14.9400580162404</v>
      </c>
      <c r="U16" s="57" t="s">
        <v>82</v>
      </c>
      <c r="V16" s="54" t="n">
        <v>455.66</v>
      </c>
      <c r="W16" s="54" t="n">
        <v>27.12</v>
      </c>
      <c r="X16" s="54" t="n">
        <v>31.83</v>
      </c>
      <c r="Y16" s="54" t="n">
        <v>33.3</v>
      </c>
      <c r="Z16" s="54" t="n">
        <f aca="false">Y16-X16</f>
        <v>1.47</v>
      </c>
      <c r="AA16" s="255" t="n">
        <f aca="false">SUM(Y16-W16)/W16*100</f>
        <v>22.787610619469</v>
      </c>
      <c r="AB16" s="255" t="n">
        <f aca="false">SUM(Y16-W16)/W16*100</f>
        <v>22.787610619469</v>
      </c>
      <c r="AC16" s="59" t="n">
        <v>267.36</v>
      </c>
      <c r="AD16" s="60" t="s">
        <v>83</v>
      </c>
      <c r="AE16" s="59" t="n">
        <v>549.94</v>
      </c>
      <c r="AF16" s="59"/>
      <c r="AG16" s="59" t="n">
        <f aca="false">AE16-AF16</f>
        <v>549.94</v>
      </c>
      <c r="AH16" s="59" t="n">
        <v>79.4</v>
      </c>
      <c r="AI16" s="59"/>
      <c r="AJ16" s="59" t="n">
        <f aca="false">AH16-AI16</f>
        <v>79.4</v>
      </c>
      <c r="AK16" s="59" t="n">
        <f aca="false">AE16-AH16</f>
        <v>470.54</v>
      </c>
      <c r="AL16" s="80" t="n">
        <f aca="false">ROUND(AH16/AE16*100,1)</f>
        <v>14.4</v>
      </c>
      <c r="AN16" s="62"/>
      <c r="AO16" s="62"/>
      <c r="AP16" s="63"/>
      <c r="AQ16" s="62"/>
      <c r="AR16" s="62"/>
      <c r="AS16" s="62"/>
      <c r="AT16" s="62"/>
    </row>
    <row r="17" customFormat="false" ht="45" hidden="false" customHeight="false" outlineLevel="0" collapsed="false">
      <c r="A17" s="73"/>
      <c r="B17" s="42" t="s">
        <v>230</v>
      </c>
      <c r="C17" s="74" t="s">
        <v>231</v>
      </c>
      <c r="D17" s="42" t="s">
        <v>232</v>
      </c>
      <c r="E17" s="42" t="s">
        <v>87</v>
      </c>
      <c r="F17" s="42" t="s">
        <v>88</v>
      </c>
      <c r="G17" s="72"/>
      <c r="H17" s="44"/>
      <c r="I17" s="44"/>
      <c r="J17" s="44"/>
      <c r="K17" s="44"/>
      <c r="L17" s="44"/>
      <c r="M17" s="44"/>
      <c r="N17" s="75" t="s">
        <v>233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4.31</v>
      </c>
      <c r="X17" s="54" t="n">
        <v>26.09</v>
      </c>
      <c r="Y17" s="54" t="n">
        <v>27.03</v>
      </c>
      <c r="Z17" s="54" t="n">
        <f aca="false">Y17-X17</f>
        <v>0.940000000000001</v>
      </c>
      <c r="AA17" s="255" t="n">
        <f aca="false">SUM(Y17-W17)/W17*100</f>
        <v>11.1888111888112</v>
      </c>
      <c r="AB17" s="255" t="n">
        <f aca="false">SUM(Y17-W17)/W17*100</f>
        <v>11.1888111888112</v>
      </c>
      <c r="AC17" s="59" t="n">
        <v>631.11</v>
      </c>
      <c r="AD17" s="60" t="s">
        <v>91</v>
      </c>
      <c r="AE17" s="59" t="n">
        <v>707</v>
      </c>
      <c r="AF17" s="59" t="n">
        <v>24</v>
      </c>
      <c r="AG17" s="59" t="n">
        <f aca="false">AE17-AF17</f>
        <v>683</v>
      </c>
      <c r="AH17" s="59" t="n">
        <v>303.9</v>
      </c>
      <c r="AI17" s="59" t="n">
        <v>92.56</v>
      </c>
      <c r="AJ17" s="59" t="n">
        <f aca="false">AH17-AI17</f>
        <v>211.34</v>
      </c>
      <c r="AK17" s="59" t="n">
        <f aca="false">AE17-AH17</f>
        <v>403.1</v>
      </c>
      <c r="AL17" s="80" t="n">
        <f aca="false">ROUND(AH17/AE17*100,1)</f>
        <v>43</v>
      </c>
      <c r="AN17" s="62"/>
      <c r="AO17" s="62"/>
      <c r="AP17" s="63"/>
      <c r="AQ17" s="62"/>
      <c r="AR17" s="62"/>
      <c r="AS17" s="62"/>
      <c r="AT17" s="62"/>
    </row>
    <row r="18" customFormat="false" ht="29.25" hidden="false" customHeight="true" outlineLevel="0" collapsed="false">
      <c r="A18" s="53" t="s">
        <v>92</v>
      </c>
      <c r="B18" s="156" t="n">
        <v>627</v>
      </c>
      <c r="C18" s="58" t="n">
        <v>0</v>
      </c>
      <c r="D18" s="58" t="n">
        <v>655</v>
      </c>
      <c r="E18" s="54" t="n">
        <v>0</v>
      </c>
      <c r="F18" s="77" t="n">
        <f aca="false">ROUND((D18-B18)/B18*100,2)</f>
        <v>4.47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713.35</v>
      </c>
      <c r="X18" s="59" t="n">
        <f aca="false">SUM(X7:X17)</f>
        <v>671.26</v>
      </c>
      <c r="Y18" s="59" t="n">
        <f aca="false">SUM(Y7:Y17)</f>
        <v>878.91</v>
      </c>
      <c r="Z18" s="59" t="n">
        <f aca="false">SUM(Z7:Z17)</f>
        <v>207.65</v>
      </c>
      <c r="AA18" s="256" t="n">
        <f aca="false">SUM(Y18-W18)/W18*100</f>
        <v>23.2088035326277</v>
      </c>
      <c r="AB18" s="256" t="n">
        <f aca="false">SUM(Y18-W18)/W18*100</f>
        <v>23.2088035326277</v>
      </c>
      <c r="AC18" s="59" t="n">
        <v>20.83</v>
      </c>
      <c r="AD18" s="60" t="s">
        <v>100</v>
      </c>
      <c r="AE18" s="59" t="n">
        <v>20.1</v>
      </c>
      <c r="AF18" s="59"/>
      <c r="AG18" s="59" t="n">
        <f aca="false">AE18-AF18</f>
        <v>20.1</v>
      </c>
      <c r="AH18" s="59" t="n">
        <v>8.9</v>
      </c>
      <c r="AI18" s="59"/>
      <c r="AJ18" s="59" t="n">
        <f aca="false">AH18-AI18</f>
        <v>8.9</v>
      </c>
      <c r="AK18" s="59" t="n">
        <f aca="false">AE18-AH18</f>
        <v>11.2</v>
      </c>
      <c r="AL18" s="80" t="n">
        <f aca="false">ROUND(AH18/AE18*100,1)</f>
        <v>44.3</v>
      </c>
      <c r="AN18" s="62"/>
      <c r="AO18" s="62"/>
      <c r="AP18" s="63"/>
      <c r="AQ18" s="62"/>
      <c r="AR18" s="62"/>
      <c r="AS18" s="62"/>
      <c r="AT18" s="62"/>
    </row>
    <row r="19" customFormat="false" ht="15.75" hidden="false" customHeight="false" outlineLevel="0" collapsed="false">
      <c r="A19" s="53" t="s">
        <v>101</v>
      </c>
      <c r="B19" s="156" t="n">
        <v>4534.02</v>
      </c>
      <c r="C19" s="58" t="n">
        <v>0</v>
      </c>
      <c r="D19" s="58" t="n">
        <v>5414.97</v>
      </c>
      <c r="E19" s="54" t="n">
        <v>0</v>
      </c>
      <c r="F19" s="54" t="n">
        <f aca="false">ROUND((D19-B19)/B19*100,2)</f>
        <v>19.43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Aug-21</v>
      </c>
      <c r="P19" s="38"/>
      <c r="Q19" s="50" t="str">
        <f aca="false">+D6</f>
        <v>Aug-22</v>
      </c>
      <c r="R19" s="50" t="str">
        <f aca="false">+Q19</f>
        <v>Aug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6.83</v>
      </c>
      <c r="X19" s="54" t="n">
        <v>0</v>
      </c>
      <c r="Y19" s="54" t="n">
        <v>-0.06</v>
      </c>
      <c r="Z19" s="54" t="n">
        <f aca="false">Y19-X19</f>
        <v>-0.06</v>
      </c>
      <c r="AA19" s="256" t="n">
        <f aca="false">SUM(Y19-W19)/W19*100</f>
        <v>-100.878477306003</v>
      </c>
      <c r="AB19" s="256" t="n">
        <f aca="false">SUM(Y19-W19)/W19*100</f>
        <v>-100.878477306003</v>
      </c>
      <c r="AC19" s="59" t="n">
        <v>318.48</v>
      </c>
      <c r="AD19" s="60" t="s">
        <v>103</v>
      </c>
      <c r="AE19" s="59" t="n">
        <f aca="false">284.39+1.05</f>
        <v>285.44</v>
      </c>
      <c r="AF19" s="59"/>
      <c r="AG19" s="59" t="n">
        <f aca="false">AE19-AF19</f>
        <v>285.44</v>
      </c>
      <c r="AH19" s="59" t="n">
        <v>119.81</v>
      </c>
      <c r="AI19" s="59"/>
      <c r="AJ19" s="59" t="n">
        <f aca="false">AH19-AI19</f>
        <v>119.81</v>
      </c>
      <c r="AK19" s="59" t="n">
        <f aca="false">AE19-AH19</f>
        <v>165.63</v>
      </c>
      <c r="AL19" s="80" t="n">
        <f aca="false">ROUND(AH19/AE19*100,1)</f>
        <v>42</v>
      </c>
      <c r="AN19" s="84"/>
      <c r="AO19" s="84"/>
      <c r="AP19" s="40"/>
      <c r="AQ19" s="84"/>
      <c r="AR19" s="84"/>
      <c r="AS19" s="84"/>
      <c r="AT19" s="84"/>
    </row>
    <row r="20" customFormat="false" ht="15.75" hidden="false" customHeight="false" outlineLevel="0" collapsed="false">
      <c r="A20" s="53" t="s">
        <v>104</v>
      </c>
      <c r="B20" s="156" t="n">
        <v>15.93</v>
      </c>
      <c r="C20" s="58" t="n">
        <v>73.83</v>
      </c>
      <c r="D20" s="58" t="n">
        <v>46.43</v>
      </c>
      <c r="E20" s="54" t="n">
        <v>0</v>
      </c>
      <c r="F20" s="54" t="n">
        <f aca="false">ROUND((D20-B20)/B20*100,2)</f>
        <v>191.46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720.18</v>
      </c>
      <c r="X20" s="59" t="n">
        <f aca="false">SUM(X18:X19)</f>
        <v>671.26</v>
      </c>
      <c r="Y20" s="59" t="n">
        <f aca="false">SUM(Y18:Y19)</f>
        <v>878.85</v>
      </c>
      <c r="Z20" s="59" t="n">
        <f aca="false">SUM(Z18:Z19)</f>
        <v>207.59</v>
      </c>
      <c r="AA20" s="256" t="n">
        <f aca="false">SUM(Y20-W20)/W20*100</f>
        <v>22.0319920019995</v>
      </c>
      <c r="AB20" s="256" t="n">
        <f aca="false">SUM(Y20-W20)/W20*100</f>
        <v>22.0319920019995</v>
      </c>
      <c r="AC20" s="85" t="n">
        <v>75.56</v>
      </c>
      <c r="AD20" s="60" t="s">
        <v>107</v>
      </c>
      <c r="AE20" s="85" t="n">
        <f aca="false">55.92+3.7517</f>
        <v>59.6717</v>
      </c>
      <c r="AF20" s="85"/>
      <c r="AG20" s="85" t="n">
        <f aca="false">AE20-AF20</f>
        <v>59.6717</v>
      </c>
      <c r="AH20" s="85" t="n">
        <v>17.88</v>
      </c>
      <c r="AI20" s="85"/>
      <c r="AJ20" s="85" t="n">
        <f aca="false">AH20-AI20</f>
        <v>17.88</v>
      </c>
      <c r="AK20" s="85" t="n">
        <f aca="false">AE20-AH20</f>
        <v>41.7917</v>
      </c>
      <c r="AL20" s="80" t="n">
        <f aca="false">ROUND(AH20/AE20*100,1)</f>
        <v>30</v>
      </c>
      <c r="AN20" s="62"/>
      <c r="AO20" s="62"/>
      <c r="AP20" s="86"/>
      <c r="AQ20" s="62"/>
      <c r="AR20" s="62"/>
      <c r="AS20" s="62"/>
      <c r="AT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1302.44</v>
      </c>
      <c r="P21" s="54" t="n">
        <v>5511.64</v>
      </c>
      <c r="Q21" s="54" t="n">
        <v>2014.38</v>
      </c>
      <c r="R21" s="54" t="n">
        <v>2532.79</v>
      </c>
      <c r="S21" s="54" t="n">
        <f aca="false">+R21-Q21</f>
        <v>518.41</v>
      </c>
      <c r="T21" s="68" t="n">
        <f aca="false">SUM(R21-O21)/O21*100</f>
        <v>94.4650041460643</v>
      </c>
      <c r="U21" s="89"/>
      <c r="V21" s="89"/>
      <c r="W21" s="89"/>
      <c r="X21" s="89"/>
      <c r="Y21" s="89"/>
      <c r="Z21" s="89"/>
      <c r="AA21" s="89"/>
      <c r="AB21" s="257"/>
      <c r="AC21" s="85"/>
      <c r="AD21" s="60" t="s">
        <v>109</v>
      </c>
      <c r="AE21" s="85"/>
      <c r="AF21" s="85"/>
      <c r="AG21" s="85"/>
      <c r="AH21" s="85"/>
      <c r="AI21" s="85"/>
      <c r="AJ21" s="85"/>
      <c r="AK21" s="85"/>
      <c r="AL21" s="80"/>
      <c r="AN21" s="84"/>
      <c r="AO21" s="84"/>
      <c r="AP21" s="40"/>
      <c r="AQ21" s="84"/>
      <c r="AR21" s="84"/>
      <c r="AS21" s="84"/>
      <c r="AT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58.67</v>
      </c>
      <c r="P22" s="54" t="n">
        <v>209.98</v>
      </c>
      <c r="Q22" s="54" t="n">
        <v>79.21</v>
      </c>
      <c r="R22" s="54" t="n">
        <v>100.08</v>
      </c>
      <c r="S22" s="54" t="n">
        <f aca="false">+R22-Q22</f>
        <v>20.87</v>
      </c>
      <c r="T22" s="68" t="n">
        <f aca="false">SUM(R22-O22)/O22*100</f>
        <v>70.5812169763082</v>
      </c>
      <c r="U22" s="93" t="s">
        <v>112</v>
      </c>
      <c r="V22" s="93"/>
      <c r="W22" s="93"/>
      <c r="X22" s="93"/>
      <c r="Y22" s="94" t="str">
        <f aca="false">+X2</f>
        <v>Aug-22 (Actual.)</v>
      </c>
      <c r="Z22" s="94"/>
      <c r="AA22" s="94"/>
      <c r="AB22" s="106" t="str">
        <f aca="false">+AA2</f>
        <v>(Net)</v>
      </c>
      <c r="AC22" s="59" t="n">
        <v>54.97</v>
      </c>
      <c r="AD22" s="60" t="s">
        <v>113</v>
      </c>
      <c r="AE22" s="59" t="n">
        <v>24.75</v>
      </c>
      <c r="AF22" s="59"/>
      <c r="AG22" s="59" t="n">
        <f aca="false">AE22-AF22</f>
        <v>24.75</v>
      </c>
      <c r="AH22" s="59" t="n">
        <v>4.65</v>
      </c>
      <c r="AI22" s="59"/>
      <c r="AJ22" s="59" t="n">
        <f aca="false">AH22-AI22</f>
        <v>4.65</v>
      </c>
      <c r="AK22" s="59" t="n">
        <f aca="false">AE22-AH22</f>
        <v>20.1</v>
      </c>
      <c r="AL22" s="80" t="n">
        <f aca="false">ROUND(AH22/AE22*100,1)</f>
        <v>18.8</v>
      </c>
      <c r="AP22" s="86"/>
      <c r="AR22" s="62"/>
      <c r="AS22" s="62"/>
      <c r="AT22" s="62"/>
    </row>
    <row r="23" customFormat="false" ht="20.2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3921.2</v>
      </c>
      <c r="P23" s="54" t="n">
        <v>12133.11</v>
      </c>
      <c r="Q23" s="54" t="n">
        <v>4469.58</v>
      </c>
      <c r="R23" s="54" t="n">
        <v>5023.57</v>
      </c>
      <c r="S23" s="54" t="n">
        <f aca="false">+R23-Q23</f>
        <v>553.99</v>
      </c>
      <c r="T23" s="68" t="n">
        <f aca="false">SUM(R23-O23)/O23*100</f>
        <v>28.1130776292972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6" t="s">
        <v>116</v>
      </c>
      <c r="AB23" s="102" t="s">
        <v>117</v>
      </c>
      <c r="AC23" s="59" t="n">
        <v>417.5</v>
      </c>
      <c r="AD23" s="60" t="s">
        <v>118</v>
      </c>
      <c r="AE23" s="59" t="n">
        <f aca="false">112.78+0.011</f>
        <v>112.791</v>
      </c>
      <c r="AF23" s="59"/>
      <c r="AG23" s="59" t="n">
        <f aca="false">AE23-AF23</f>
        <v>112.791</v>
      </c>
      <c r="AH23" s="59" t="n">
        <v>70.63</v>
      </c>
      <c r="AI23" s="59"/>
      <c r="AJ23" s="59" t="n">
        <f aca="false">AH23-AI23</f>
        <v>70.63</v>
      </c>
      <c r="AK23" s="59" t="n">
        <f aca="false">AE23-AH23</f>
        <v>42.161</v>
      </c>
      <c r="AL23" s="80" t="n">
        <f aca="false">ROUND(AH23/AE23*100,1)</f>
        <v>62.6</v>
      </c>
      <c r="AP23" s="86"/>
      <c r="AR23" s="62"/>
      <c r="AS23" s="62"/>
      <c r="AT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Aug-21</v>
      </c>
      <c r="D24" s="50" t="str">
        <f aca="false">+D6</f>
        <v>Aug-22</v>
      </c>
      <c r="E24" s="50" t="str">
        <f aca="false">+D24</f>
        <v>Aug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84.66</v>
      </c>
      <c r="P24" s="54" t="n">
        <v>347.6</v>
      </c>
      <c r="Q24" s="54" t="n">
        <v>139.77</v>
      </c>
      <c r="R24" s="54" t="n">
        <v>116</v>
      </c>
      <c r="S24" s="54" t="n">
        <f aca="false">+R24-Q24</f>
        <v>-23.77</v>
      </c>
      <c r="T24" s="68" t="n">
        <f aca="false">SUM(R24-O24)/O24*100</f>
        <v>37.0186628868415</v>
      </c>
      <c r="U24" s="34"/>
      <c r="V24" s="50" t="str">
        <f aca="false">+B6</f>
        <v>2022-23</v>
      </c>
      <c r="W24" s="50" t="str">
        <f aca="false">+W5</f>
        <v>Aug-21</v>
      </c>
      <c r="X24" s="50" t="str">
        <f aca="false">+R8</f>
        <v>Aug-22</v>
      </c>
      <c r="Y24" s="36" t="str">
        <f aca="false">+X24</f>
        <v>Aug-22</v>
      </c>
      <c r="Z24" s="36" t="s">
        <v>26</v>
      </c>
      <c r="AA24" s="36" t="s">
        <v>22</v>
      </c>
      <c r="AB24" s="102" t="s">
        <v>119</v>
      </c>
      <c r="AC24" s="85" t="n">
        <v>24.27</v>
      </c>
      <c r="AD24" s="60" t="s">
        <v>120</v>
      </c>
      <c r="AE24" s="85" t="n">
        <f aca="false">25.29+0.0676</f>
        <v>25.3576</v>
      </c>
      <c r="AF24" s="90"/>
      <c r="AG24" s="100" t="n">
        <f aca="false">AE24-AF24</f>
        <v>25.3576</v>
      </c>
      <c r="AH24" s="85" t="n">
        <v>15.17</v>
      </c>
      <c r="AI24" s="100"/>
      <c r="AJ24" s="101" t="n">
        <f aca="false">AH24-AI25</f>
        <v>15.17</v>
      </c>
      <c r="AK24" s="100" t="n">
        <f aca="false">AE25-AH24</f>
        <v>-15.17</v>
      </c>
      <c r="AL24" s="80" t="n">
        <f aca="false">ROUND(AH24/AE24*100,1)</f>
        <v>59.8</v>
      </c>
      <c r="AN24" s="20"/>
      <c r="AO24" s="20"/>
      <c r="AP24" s="40"/>
      <c r="AQ24" s="20"/>
      <c r="AR24" s="84"/>
      <c r="AS24" s="84"/>
      <c r="AT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5366.97</v>
      </c>
      <c r="P25" s="59" t="n">
        <f aca="false">SUM(P21:P24)</f>
        <v>18202.33</v>
      </c>
      <c r="Q25" s="59" t="n">
        <f aca="false">SUM(Q21:Q24)</f>
        <v>6702.94</v>
      </c>
      <c r="R25" s="59" t="n">
        <f aca="false">SUM(R21:R24)</f>
        <v>7772.44</v>
      </c>
      <c r="S25" s="59" t="n">
        <f aca="false">+R25-Q25</f>
        <v>1069.5</v>
      </c>
      <c r="T25" s="70" t="n">
        <f aca="false">SUM(R25-O25)/O25*100</f>
        <v>44.819889062171</v>
      </c>
      <c r="U25" s="57" t="s">
        <v>46</v>
      </c>
      <c r="V25" s="54" t="n">
        <v>433.17</v>
      </c>
      <c r="W25" s="54" t="n">
        <v>171.61</v>
      </c>
      <c r="X25" s="54" t="n">
        <v>186.57</v>
      </c>
      <c r="Y25" s="54" t="n">
        <v>198.4</v>
      </c>
      <c r="Z25" s="54" t="n">
        <f aca="false">+Y25-X25</f>
        <v>11.83</v>
      </c>
      <c r="AA25" s="54" t="n">
        <f aca="false">+Y25/V25*100</f>
        <v>45.8018791698409</v>
      </c>
      <c r="AB25" s="103" t="n">
        <f aca="false">SUM(Y25-W25)/W25*100</f>
        <v>15.6109783812132</v>
      </c>
      <c r="AC25" s="85"/>
      <c r="AD25" s="60" t="s">
        <v>121</v>
      </c>
      <c r="AE25" s="85"/>
      <c r="AF25" s="90"/>
      <c r="AG25" s="100"/>
      <c r="AH25" s="85"/>
      <c r="AI25" s="100"/>
      <c r="AJ25" s="101"/>
      <c r="AK25" s="100"/>
      <c r="AL25" s="80"/>
      <c r="AN25" s="62"/>
      <c r="AO25" s="62"/>
      <c r="AP25" s="20"/>
      <c r="AQ25" s="62"/>
      <c r="AR25" s="62"/>
      <c r="AS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71.42</v>
      </c>
      <c r="D26" s="58" t="n">
        <v>122.77</v>
      </c>
      <c r="E26" s="54" t="n">
        <v>246.08</v>
      </c>
      <c r="F26" s="54" t="n">
        <f aca="false">+E26-D26</f>
        <v>123.31</v>
      </c>
      <c r="G26" s="103" t="n">
        <f aca="false">ROUND((E26-C26)/C26*100,2)</f>
        <v>43.55</v>
      </c>
      <c r="H26" s="98"/>
      <c r="I26" s="98"/>
      <c r="J26" s="98"/>
      <c r="K26" s="98"/>
      <c r="L26" s="98"/>
      <c r="M26" s="98"/>
      <c r="N26" s="88" t="s">
        <v>77</v>
      </c>
      <c r="O26" s="54" t="n">
        <v>-51.76</v>
      </c>
      <c r="P26" s="54" t="n">
        <v>7</v>
      </c>
      <c r="Q26" s="54" t="n">
        <v>7</v>
      </c>
      <c r="R26" s="54" t="n">
        <v>-43.6</v>
      </c>
      <c r="S26" s="54" t="n">
        <f aca="false">+R26-Q26</f>
        <v>-50.6</v>
      </c>
      <c r="T26" s="68" t="n">
        <f aca="false">SUM(R26-O26)/O26*100</f>
        <v>-15.7650695517774</v>
      </c>
      <c r="U26" s="57" t="s">
        <v>51</v>
      </c>
      <c r="V26" s="54" t="n">
        <v>974.9</v>
      </c>
      <c r="W26" s="54" t="n">
        <v>396.39</v>
      </c>
      <c r="X26" s="54" t="n">
        <v>413.54</v>
      </c>
      <c r="Y26" s="54" t="n">
        <v>438.19</v>
      </c>
      <c r="Z26" s="54" t="n">
        <f aca="false">Y26-X26</f>
        <v>24.65</v>
      </c>
      <c r="AA26" s="54" t="n">
        <f aca="false">+Y26/V26*100</f>
        <v>44.9471740691353</v>
      </c>
      <c r="AB26" s="103" t="n">
        <f aca="false">SUM(Y26-W26)/W26*100</f>
        <v>10.5451701607003</v>
      </c>
      <c r="AC26" s="59" t="n">
        <v>118.72</v>
      </c>
      <c r="AD26" s="60" t="s">
        <v>122</v>
      </c>
      <c r="AE26" s="59" t="n">
        <f aca="false">147.57+23.6907</f>
        <v>171.2607</v>
      </c>
      <c r="AF26" s="59"/>
      <c r="AG26" s="59" t="n">
        <f aca="false">AE26-AF26</f>
        <v>171.2607</v>
      </c>
      <c r="AH26" s="59" t="n">
        <v>50.57</v>
      </c>
      <c r="AI26" s="59"/>
      <c r="AJ26" s="59" t="n">
        <f aca="false">AH26-AI26</f>
        <v>50.57</v>
      </c>
      <c r="AK26" s="59" t="n">
        <f aca="false">AE26-AH26</f>
        <v>120.6907</v>
      </c>
      <c r="AL26" s="80" t="n">
        <f aca="false">ROUND(AH26/AE26*100,1)</f>
        <v>29.5</v>
      </c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0.97</v>
      </c>
      <c r="D27" s="58" t="n">
        <v>3.5</v>
      </c>
      <c r="E27" s="54" t="n">
        <v>13.62</v>
      </c>
      <c r="F27" s="54" t="n">
        <f aca="false">+E27-D27</f>
        <v>10.12</v>
      </c>
      <c r="G27" s="103" t="n">
        <f aca="false">ROUND((E27-C27)/C27*100,2)</f>
        <v>24.16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5315.21</v>
      </c>
      <c r="P27" s="59" t="n">
        <f aca="false">SUM(P25:P26)</f>
        <v>18209.33</v>
      </c>
      <c r="Q27" s="59" t="n">
        <f aca="false">SUM(Q25:Q26)</f>
        <v>6709.94</v>
      </c>
      <c r="R27" s="59" t="n">
        <f aca="false">SUM(R25:R26)</f>
        <v>7728.84</v>
      </c>
      <c r="S27" s="59" t="n">
        <f aca="false">+R27-Q27</f>
        <v>1018.9</v>
      </c>
      <c r="T27" s="70" t="n">
        <f aca="false">SUM(R27-O27)/O27*100</f>
        <v>45.4098709176119</v>
      </c>
      <c r="U27" s="57" t="s">
        <v>54</v>
      </c>
      <c r="V27" s="54" t="n">
        <v>265.15</v>
      </c>
      <c r="W27" s="54" t="n">
        <v>102.37</v>
      </c>
      <c r="X27" s="54" t="n">
        <v>112.74</v>
      </c>
      <c r="Y27" s="54" t="n">
        <v>106.17</v>
      </c>
      <c r="Z27" s="54" t="n">
        <f aca="false">Y27-X27</f>
        <v>-6.56999999999999</v>
      </c>
      <c r="AA27" s="54" t="n">
        <f aca="false">+Y27/V27*100</f>
        <v>40.0414859513483</v>
      </c>
      <c r="AB27" s="103" t="n">
        <f aca="false">SUM(Y27-W27)/W27*100</f>
        <v>3.71202500732636</v>
      </c>
      <c r="AC27" s="59" t="n">
        <v>53.64</v>
      </c>
      <c r="AD27" s="60" t="s">
        <v>123</v>
      </c>
      <c r="AE27" s="59" t="n">
        <f aca="false">48.27+0.206</f>
        <v>48.476</v>
      </c>
      <c r="AF27" s="59"/>
      <c r="AG27" s="59" t="n">
        <f aca="false">AE27-AF27</f>
        <v>48.476</v>
      </c>
      <c r="AH27" s="59" t="n">
        <v>47.26</v>
      </c>
      <c r="AI27" s="59"/>
      <c r="AJ27" s="59" t="n">
        <f aca="false">AH27-AI27</f>
        <v>47.26</v>
      </c>
      <c r="AK27" s="59" t="n">
        <f aca="false">AE27-AH27</f>
        <v>1.21600000000001</v>
      </c>
      <c r="AL27" s="80" t="n">
        <f aca="false">ROUND(AH27/AE27*100,1)</f>
        <v>97.5</v>
      </c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49.72</v>
      </c>
      <c r="D28" s="58" t="n">
        <v>166.19</v>
      </c>
      <c r="E28" s="54" t="n">
        <v>162.17</v>
      </c>
      <c r="F28" s="54" t="n">
        <f aca="false">+E28-D28</f>
        <v>-4.02000000000001</v>
      </c>
      <c r="G28" s="103" t="n">
        <f aca="false">ROUND((E28-C28)/C28*100,2)</f>
        <v>8.32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87.15</v>
      </c>
      <c r="W28" s="54" t="n">
        <v>248.08</v>
      </c>
      <c r="X28" s="54" t="n">
        <v>249.81</v>
      </c>
      <c r="Y28" s="54" t="n">
        <v>287.18</v>
      </c>
      <c r="Z28" s="54" t="n">
        <f aca="false">Y28-X28</f>
        <v>37.37</v>
      </c>
      <c r="AA28" s="54" t="n">
        <f aca="false">+Y28/V28*100</f>
        <v>48.9108405007238</v>
      </c>
      <c r="AB28" s="103" t="n">
        <f aca="false">SUM(Y28-W28)/W28*100</f>
        <v>15.7610448242502</v>
      </c>
      <c r="AC28" s="53" t="n">
        <v>0.39</v>
      </c>
      <c r="AD28" s="53" t="s">
        <v>124</v>
      </c>
      <c r="AE28" s="53" t="n">
        <v>4.26</v>
      </c>
      <c r="AF28" s="59"/>
      <c r="AG28" s="59" t="n">
        <f aca="false">AE28-AF28</f>
        <v>4.26</v>
      </c>
      <c r="AH28" s="53" t="n">
        <v>0.17</v>
      </c>
      <c r="AI28" s="53"/>
      <c r="AJ28" s="59" t="n">
        <f aca="false">AH28-AI28</f>
        <v>0.17</v>
      </c>
      <c r="AK28" s="59" t="n">
        <f aca="false">AE28-AH28</f>
        <v>4.09</v>
      </c>
      <c r="AL28" s="80" t="n">
        <f aca="false">ROUND(AH28/AE28*100,1)</f>
        <v>4</v>
      </c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10.42</v>
      </c>
      <c r="D29" s="58" t="n">
        <v>34.04</v>
      </c>
      <c r="E29" s="54" t="n">
        <v>40.74</v>
      </c>
      <c r="F29" s="54" t="n">
        <f aca="false">+E29-D29</f>
        <v>6.7</v>
      </c>
      <c r="G29" s="103" t="n">
        <f aca="false">ROUND((E29-C29)/C29*100,2)</f>
        <v>290.98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224.1</v>
      </c>
      <c r="X29" s="111" t="n">
        <v>254.21</v>
      </c>
      <c r="Y29" s="111" t="n">
        <v>291.84</v>
      </c>
      <c r="Z29" s="54" t="n">
        <f aca="false">Y29-X29</f>
        <v>37.63</v>
      </c>
      <c r="AA29" s="54" t="n">
        <f aca="false">+Y29/V29*100</f>
        <v>48.8132871694516</v>
      </c>
      <c r="AB29" s="103" t="n">
        <f aca="false">SUM(Y29-W29)/W29*100</f>
        <v>30.2275769745649</v>
      </c>
      <c r="AC29" s="53" t="n">
        <v>1184.26</v>
      </c>
      <c r="AD29" s="112" t="s">
        <v>127</v>
      </c>
      <c r="AE29" s="53" t="n">
        <v>2346.32</v>
      </c>
      <c r="AF29" s="59"/>
      <c r="AG29" s="59" t="n">
        <f aca="false">AE29-AF29</f>
        <v>2346.32</v>
      </c>
      <c r="AH29" s="53" t="n">
        <v>307.76</v>
      </c>
      <c r="AI29" s="59" t="n">
        <v>0.0009</v>
      </c>
      <c r="AJ29" s="59" t="n">
        <f aca="false">AH29-AI29</f>
        <v>307.7591</v>
      </c>
      <c r="AK29" s="59" t="n">
        <f aca="false">AE29-AH29</f>
        <v>2038.56</v>
      </c>
      <c r="AL29" s="80" t="n">
        <f aca="false">ROUND(AH29/AE29*100,1)</f>
        <v>13.1</v>
      </c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42.53</v>
      </c>
      <c r="D30" s="80" t="n">
        <f aca="false">D26+D27+D28+D29</f>
        <v>326.5</v>
      </c>
      <c r="E30" s="80" t="n">
        <f aca="false">E26+E27+E28+E29</f>
        <v>462.61</v>
      </c>
      <c r="F30" s="59" t="n">
        <f aca="false">+E30-D30</f>
        <v>136.11</v>
      </c>
      <c r="G30" s="113" t="n">
        <f aca="false">ROUND((E30-C30)/C30*100,2)</f>
        <v>35.06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1.3</v>
      </c>
      <c r="W30" s="116" t="n">
        <v>467.87</v>
      </c>
      <c r="X30" s="117" t="n">
        <v>510.85</v>
      </c>
      <c r="Y30" s="117" t="n">
        <v>573.34</v>
      </c>
      <c r="Z30" s="115" t="n">
        <f aca="false">Y30-X30</f>
        <v>62.49</v>
      </c>
      <c r="AA30" s="115" t="n">
        <f aca="false">+Y30/V30*100</f>
        <v>48.5346651993566</v>
      </c>
      <c r="AB30" s="116" t="n">
        <f aca="false">SUM(Y30-W30)/W30*100</f>
        <v>22.5425866159403</v>
      </c>
      <c r="AC30" s="59" t="n">
        <v>0</v>
      </c>
      <c r="AD30" s="112" t="s">
        <v>129</v>
      </c>
      <c r="AE30" s="59" t="n">
        <v>1381.2</v>
      </c>
      <c r="AF30" s="59"/>
      <c r="AG30" s="59" t="n">
        <f aca="false">AE30-AF30</f>
        <v>1381.2</v>
      </c>
      <c r="AH30" s="59" t="n">
        <v>0</v>
      </c>
      <c r="AI30" s="53"/>
      <c r="AJ30" s="59" t="n">
        <f aca="false">AH30-AI30</f>
        <v>0</v>
      </c>
      <c r="AK30" s="59" t="n">
        <f aca="false">AE30-AH30</f>
        <v>1381.2</v>
      </c>
      <c r="AL30" s="80" t="n">
        <f aca="false">ROUND(AH30/AE30*100,1)</f>
        <v>0</v>
      </c>
    </row>
    <row r="31" customFormat="false" ht="15.7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6"/>
      <c r="AC31" s="258" t="n">
        <f aca="false">SUM(AC7:AC29)</f>
        <v>5967.55</v>
      </c>
      <c r="AD31" s="259" t="s">
        <v>130</v>
      </c>
      <c r="AE31" s="59" t="n">
        <f aca="false">SUM(AE7:AE30)</f>
        <v>9572.3396</v>
      </c>
      <c r="AF31" s="59" t="n">
        <f aca="false">SUM(AF7:AF29)</f>
        <v>24</v>
      </c>
      <c r="AG31" s="59" t="n">
        <f aca="false">AE31-AF31</f>
        <v>9548.3396</v>
      </c>
      <c r="AH31" s="59" t="n">
        <f aca="false">SUM(AH7:AH30)</f>
        <v>3052.38</v>
      </c>
      <c r="AI31" s="59" t="n">
        <f aca="false">SUM(AI7:AI29)</f>
        <v>101.7309</v>
      </c>
      <c r="AJ31" s="59" t="n">
        <f aca="false">SUM(AJ7:AJ29)</f>
        <v>2950.6491</v>
      </c>
      <c r="AK31" s="59" t="n">
        <f aca="false">AE31-AH31</f>
        <v>6519.9596</v>
      </c>
      <c r="AL31" s="80" t="n">
        <f aca="false">ROUND(AH31/AE31*100,1)</f>
        <v>31.9</v>
      </c>
      <c r="AM31" s="125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1110.08</v>
      </c>
      <c r="X32" s="117" t="n">
        <v>1216.87</v>
      </c>
      <c r="Y32" s="117" t="n">
        <v>1209.78</v>
      </c>
      <c r="Z32" s="115" t="n">
        <f aca="false">Y32-X32</f>
        <v>-7.08999999999992</v>
      </c>
      <c r="AA32" s="115" t="n">
        <f aca="false">+Y32/V32*100</f>
        <v>44.3742641152327</v>
      </c>
      <c r="AB32" s="116" t="n">
        <f aca="false">SUM(Y32-W32)/W32*100</f>
        <v>8.98133467858173</v>
      </c>
      <c r="AC32" s="260"/>
      <c r="AD32" s="259"/>
      <c r="AE32" s="261"/>
      <c r="AF32" s="59"/>
      <c r="AG32" s="59"/>
      <c r="AH32" s="59"/>
      <c r="AI32" s="59"/>
      <c r="AJ32" s="59"/>
      <c r="AK32" s="59"/>
      <c r="AL32" s="80"/>
      <c r="AM32" s="125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6"/>
      <c r="AC33" s="59" t="n">
        <v>34.83</v>
      </c>
      <c r="AD33" s="53" t="s">
        <v>132</v>
      </c>
      <c r="AE33" s="59" t="n">
        <v>836.33</v>
      </c>
      <c r="AF33" s="59" t="n">
        <v>820.2</v>
      </c>
      <c r="AG33" s="59" t="n">
        <f aca="false">AE33-AF33</f>
        <v>16.13</v>
      </c>
      <c r="AH33" s="59" t="n">
        <v>303.16</v>
      </c>
      <c r="AI33" s="59" t="n">
        <v>246.59</v>
      </c>
      <c r="AJ33" s="59" t="n">
        <f aca="false">AH33-AI33</f>
        <v>56.57</v>
      </c>
      <c r="AK33" s="59" t="n">
        <f aca="false">AE33-AH33</f>
        <v>533.17</v>
      </c>
      <c r="AL33" s="80" t="n">
        <f aca="false">ROUND(AH33/AE33*100,1)</f>
        <v>36.2</v>
      </c>
      <c r="AN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631.47</v>
      </c>
      <c r="X34" s="143" t="n">
        <v>569.22</v>
      </c>
      <c r="Y34" s="143" t="n">
        <v>942.17</v>
      </c>
      <c r="Z34" s="54" t="n">
        <f aca="false">Y34-X34</f>
        <v>372.95</v>
      </c>
      <c r="AA34" s="54" t="n">
        <f aca="false">+Y34/V34*100</f>
        <v>69.5431059935046</v>
      </c>
      <c r="AB34" s="103" t="n">
        <f aca="false">SUM(Y34-W34)/W34*100</f>
        <v>49.2026541245031</v>
      </c>
      <c r="AC34" s="59" t="n">
        <v>-6.02</v>
      </c>
      <c r="AD34" s="53" t="s">
        <v>135</v>
      </c>
      <c r="AE34" s="59" t="n">
        <v>665.17</v>
      </c>
      <c r="AF34" s="59" t="n">
        <v>689.27</v>
      </c>
      <c r="AG34" s="59" t="n">
        <f aca="false">AE34-AF34</f>
        <v>-24.1</v>
      </c>
      <c r="AH34" s="59" t="n">
        <v>300.25</v>
      </c>
      <c r="AI34" s="59" t="n">
        <v>254.46</v>
      </c>
      <c r="AJ34" s="59" t="n">
        <f aca="false">AH34-AI34</f>
        <v>45.79</v>
      </c>
      <c r="AK34" s="59" t="n">
        <f aca="false">AE34-AH34</f>
        <v>364.92</v>
      </c>
      <c r="AL34" s="80" t="n">
        <f aca="false">ROUND(AH34/AE34*100,1)</f>
        <v>45.1</v>
      </c>
      <c r="AM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234</v>
      </c>
      <c r="I35" s="149" t="s">
        <v>196</v>
      </c>
      <c r="J35" s="150" t="s">
        <v>235</v>
      </c>
      <c r="K35" s="150"/>
      <c r="L35" s="150"/>
      <c r="M35" s="151" t="s">
        <v>236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198.2</v>
      </c>
      <c r="X35" s="54" t="n">
        <v>212.48</v>
      </c>
      <c r="Y35" s="54" t="n">
        <v>226.49</v>
      </c>
      <c r="Z35" s="54" t="n">
        <f aca="false">Y35-X35</f>
        <v>14.01</v>
      </c>
      <c r="AA35" s="54" t="n">
        <f aca="false">+Y35/V35*100</f>
        <v>58.4535576947893</v>
      </c>
      <c r="AB35" s="103" t="n">
        <f aca="false">SUM(Y35-W35)/W35*100</f>
        <v>14.2734611503532</v>
      </c>
      <c r="AC35" s="59" t="n">
        <v>148.65</v>
      </c>
      <c r="AD35" s="53" t="s">
        <v>144</v>
      </c>
      <c r="AE35" s="59" t="n">
        <v>52</v>
      </c>
      <c r="AF35" s="59" t="n">
        <v>52</v>
      </c>
      <c r="AG35" s="59" t="n">
        <f aca="false">AE35-AF35</f>
        <v>0</v>
      </c>
      <c r="AH35" s="59" t="n">
        <v>26.84</v>
      </c>
      <c r="AI35" s="59" t="n">
        <v>0</v>
      </c>
      <c r="AJ35" s="59" t="n">
        <f aca="false">AH35-AI35</f>
        <v>26.84</v>
      </c>
      <c r="AK35" s="59" t="n">
        <f aca="false">AE35-AH35</f>
        <v>25.16</v>
      </c>
      <c r="AL35" s="80" t="n">
        <f aca="false">ROUND(AH35/AE35*100,1)</f>
        <v>51.6</v>
      </c>
      <c r="AN35" s="20"/>
    </row>
    <row r="36" customFormat="false" ht="30.75" hidden="false" customHeight="false" outlineLevel="0" collapsed="false">
      <c r="A36" s="145"/>
      <c r="B36" s="36" t="str">
        <f aca="false">+B6</f>
        <v>2022-23</v>
      </c>
      <c r="C36" s="49" t="str">
        <f aca="false">+C6</f>
        <v>Aug-21</v>
      </c>
      <c r="D36" s="50" t="str">
        <f aca="false">+D6</f>
        <v>Aug-22</v>
      </c>
      <c r="E36" s="50" t="str">
        <f aca="false">+E6</f>
        <v>Aug-22</v>
      </c>
      <c r="F36" s="42" t="s">
        <v>145</v>
      </c>
      <c r="G36" s="36" t="s">
        <v>146</v>
      </c>
      <c r="H36" s="148"/>
      <c r="I36" s="149"/>
      <c r="J36" s="150"/>
      <c r="K36" s="150"/>
      <c r="L36" s="150"/>
      <c r="M36" s="151"/>
      <c r="N36" s="64" t="s">
        <v>147</v>
      </c>
      <c r="O36" s="64"/>
      <c r="P36" s="64"/>
      <c r="Q36" s="64"/>
      <c r="R36" s="54" t="n">
        <f aca="false">R38-R37</f>
        <v>2.37</v>
      </c>
      <c r="S36" s="54" t="n">
        <v>-38.86</v>
      </c>
      <c r="T36" s="68"/>
      <c r="U36" s="57" t="s">
        <v>82</v>
      </c>
      <c r="V36" s="54" t="n">
        <f aca="false">401.08+6.64</f>
        <v>407.72</v>
      </c>
      <c r="W36" s="54" t="n">
        <v>154.57</v>
      </c>
      <c r="X36" s="54" t="n">
        <v>179.54</v>
      </c>
      <c r="Y36" s="54" t="n">
        <v>227.71</v>
      </c>
      <c r="Z36" s="54" t="n">
        <f aca="false">Y36-X36</f>
        <v>48.17</v>
      </c>
      <c r="AA36" s="54" t="n">
        <f aca="false">+Y36/V36*100</f>
        <v>55.849602668498</v>
      </c>
      <c r="AB36" s="103" t="n">
        <f aca="false">SUM(Y36-W36)/W36*100</f>
        <v>47.3183670828751</v>
      </c>
      <c r="AC36" s="59" t="n">
        <v>177.46</v>
      </c>
      <c r="AD36" s="60" t="s">
        <v>148</v>
      </c>
      <c r="AE36" s="59" t="n">
        <f aca="false">SUM(AE33:AE35)</f>
        <v>1553.5</v>
      </c>
      <c r="AF36" s="59" t="n">
        <f aca="false">SUM(AF33:AF35)</f>
        <v>1561.47</v>
      </c>
      <c r="AG36" s="59" t="n">
        <f aca="false">AE36-AF36</f>
        <v>-7.97000000000003</v>
      </c>
      <c r="AH36" s="59" t="n">
        <f aca="false">AH33+AH34+AH35</f>
        <v>630.25</v>
      </c>
      <c r="AI36" s="59" t="n">
        <f aca="false">SUM(AI33:AI35)</f>
        <v>501.05</v>
      </c>
      <c r="AJ36" s="59" t="n">
        <f aca="false">AH36-AI36</f>
        <v>129.2</v>
      </c>
      <c r="AK36" s="59" t="n">
        <f aca="false">AE36-AH36</f>
        <v>923.25</v>
      </c>
      <c r="AL36" s="80" t="n">
        <f aca="false">ROUND(AH36/AE36*100,1)</f>
        <v>40.6</v>
      </c>
      <c r="AN36" s="84"/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585.59</v>
      </c>
      <c r="D37" s="54" t="n">
        <v>648.58</v>
      </c>
      <c r="E37" s="54" t="n">
        <v>1145.95</v>
      </c>
      <c r="F37" s="54" t="n">
        <f aca="false">+E37-D37</f>
        <v>497.37</v>
      </c>
      <c r="G37" s="54" t="n">
        <f aca="false">ROUND((E37-C37)/C37*100,2)</f>
        <v>95.69</v>
      </c>
      <c r="H37" s="230" t="n">
        <v>43.93</v>
      </c>
      <c r="I37" s="231" t="n">
        <v>36.93</v>
      </c>
      <c r="J37" s="232" t="n">
        <f aca="false">M37-H37</f>
        <v>42.67</v>
      </c>
      <c r="K37" s="232"/>
      <c r="L37" s="232"/>
      <c r="M37" s="233" t="n">
        <v>86.6</v>
      </c>
      <c r="N37" s="64" t="s">
        <v>150</v>
      </c>
      <c r="O37" s="64"/>
      <c r="P37" s="64"/>
      <c r="Q37" s="64"/>
      <c r="R37" s="54" t="n">
        <v>0.89</v>
      </c>
      <c r="S37" s="54" t="n">
        <v>-4.74</v>
      </c>
      <c r="T37" s="68"/>
      <c r="U37" s="57" t="s">
        <v>90</v>
      </c>
      <c r="V37" s="54" t="n">
        <v>326</v>
      </c>
      <c r="W37" s="54" t="n">
        <v>134.99</v>
      </c>
      <c r="X37" s="54" t="n">
        <v>143.39</v>
      </c>
      <c r="Y37" s="54" t="n">
        <v>136.7</v>
      </c>
      <c r="Z37" s="54" t="n">
        <f aca="false">Y37-X37</f>
        <v>-6.69</v>
      </c>
      <c r="AA37" s="54" t="n">
        <f aca="false">+Y37/V37*100</f>
        <v>41.9325153374233</v>
      </c>
      <c r="AB37" s="103" t="n">
        <f aca="false">SUM(Y37-W37)/W37*100</f>
        <v>1.26676050077782</v>
      </c>
      <c r="AC37" s="59" t="n">
        <f aca="false">AC31+AC36</f>
        <v>6145.01</v>
      </c>
      <c r="AD37" s="60" t="s">
        <v>151</v>
      </c>
      <c r="AE37" s="59" t="n">
        <f aca="false">AE31+AE36</f>
        <v>11125.8396</v>
      </c>
      <c r="AF37" s="59" t="n">
        <f aca="false">AF31+AF36</f>
        <v>1585.47</v>
      </c>
      <c r="AG37" s="59" t="n">
        <f aca="false">AG31+AG36</f>
        <v>9540.3696</v>
      </c>
      <c r="AH37" s="59" t="n">
        <f aca="false">AH31+AH36</f>
        <v>3682.63</v>
      </c>
      <c r="AI37" s="59" t="n">
        <f aca="false">AI31+AI36</f>
        <v>602.7809</v>
      </c>
      <c r="AJ37" s="59" t="n">
        <f aca="false">AH37-AI37</f>
        <v>3079.8491</v>
      </c>
      <c r="AK37" s="59" t="n">
        <f aca="false">AE37-AH37</f>
        <v>7443.2096</v>
      </c>
      <c r="AL37" s="59" t="n">
        <f aca="false">ROUND(AH37/AE37*100,1)</f>
        <v>33.1</v>
      </c>
      <c r="AM37" s="125"/>
      <c r="AN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54.52</v>
      </c>
      <c r="D38" s="54" t="n">
        <v>16.26</v>
      </c>
      <c r="E38" s="54" t="n">
        <v>69.84</v>
      </c>
      <c r="F38" s="54" t="n">
        <f aca="false">+E38-D38</f>
        <v>53.58</v>
      </c>
      <c r="G38" s="54" t="n">
        <f aca="false">ROUND((E38-C38)/C38*100,2)</f>
        <v>28.1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3.26</v>
      </c>
      <c r="S38" s="59" t="n">
        <v>-43.6</v>
      </c>
      <c r="T38" s="68"/>
      <c r="U38" s="57" t="s">
        <v>99</v>
      </c>
      <c r="V38" s="59" t="n">
        <f aca="false">SUM(V25:V37)</f>
        <v>9241.84</v>
      </c>
      <c r="W38" s="59" t="n">
        <f aca="false">SUM(W25:W37)</f>
        <v>3839.73</v>
      </c>
      <c r="X38" s="59" t="n">
        <f aca="false">SUM(X25:X37)</f>
        <v>4049.22</v>
      </c>
      <c r="Y38" s="59" t="n">
        <f aca="false">SUM(Y25:Y37)</f>
        <v>4637.97</v>
      </c>
      <c r="Z38" s="59" t="n">
        <f aca="false">Y38-X38</f>
        <v>588.750000000001</v>
      </c>
      <c r="AA38" s="59" t="n">
        <f aca="false">+Y38/V38*100</f>
        <v>50.1844870718385</v>
      </c>
      <c r="AB38" s="113" t="n">
        <f aca="false">SUM(Y38-W38)/W38*100</f>
        <v>20.7889617238712</v>
      </c>
      <c r="AC38" s="49" t="str">
        <f aca="false">+AC5</f>
        <v>2021-22</v>
      </c>
      <c r="AD38" s="36" t="s">
        <v>154</v>
      </c>
      <c r="AE38" s="36"/>
      <c r="AF38" s="36"/>
      <c r="AG38" s="36"/>
      <c r="AH38" s="36"/>
      <c r="AI38" s="36"/>
      <c r="AJ38" s="36"/>
      <c r="AK38" s="36"/>
      <c r="AL38" s="36"/>
      <c r="AN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748.28</v>
      </c>
      <c r="D39" s="54" t="n">
        <v>830.6</v>
      </c>
      <c r="E39" s="54" t="n">
        <v>885.76</v>
      </c>
      <c r="F39" s="54" t="n">
        <f aca="false">+E39-D39</f>
        <v>55.16</v>
      </c>
      <c r="G39" s="54" t="n">
        <f aca="false">ROUND((E39-C39)/C39*100,2)</f>
        <v>18.37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42.04</v>
      </c>
      <c r="X39" s="54" t="n">
        <v>-6.64</v>
      </c>
      <c r="Y39" s="54" t="n">
        <v>333.87</v>
      </c>
      <c r="Z39" s="54" t="n">
        <f aca="false">Y39-X39</f>
        <v>340.51</v>
      </c>
      <c r="AA39" s="54" t="n">
        <f aca="false">+Y39/V39*100</f>
        <v>-5028.16265060241</v>
      </c>
      <c r="AB39" s="103" t="n">
        <f aca="false">SUM(Y39-W39)/W39*100</f>
        <v>-2.38860951935447</v>
      </c>
      <c r="AC39" s="59" t="n">
        <v>3258.58</v>
      </c>
      <c r="AD39" s="60" t="s">
        <v>155</v>
      </c>
      <c r="AE39" s="59" t="n">
        <f aca="false">4196.37+39.69+628.75</f>
        <v>4864.81</v>
      </c>
      <c r="AF39" s="59" t="n">
        <v>1561.47</v>
      </c>
      <c r="AG39" s="59" t="n">
        <f aca="false">AE39-AF39</f>
        <v>3303.34</v>
      </c>
      <c r="AH39" s="59" t="n">
        <v>2576.15</v>
      </c>
      <c r="AI39" s="59" t="n">
        <v>501.05</v>
      </c>
      <c r="AJ39" s="59" t="n">
        <f aca="false">AH39-AI39</f>
        <v>2075.1</v>
      </c>
      <c r="AK39" s="59" t="n">
        <f aca="false">AE39-AH39</f>
        <v>2288.66</v>
      </c>
      <c r="AL39" s="59" t="n">
        <f aca="false">ROUND(AH39/AE39*100,1)</f>
        <v>53</v>
      </c>
      <c r="AN39" s="20"/>
    </row>
    <row r="40" customFormat="false" ht="16.5" hidden="false" customHeight="false" outlineLevel="0" collapsed="false">
      <c r="A40" s="57" t="s">
        <v>69</v>
      </c>
      <c r="B40" s="156" t="n">
        <v>347.6</v>
      </c>
      <c r="C40" s="54" t="n">
        <v>84.66</v>
      </c>
      <c r="D40" s="54" t="n">
        <v>139.77</v>
      </c>
      <c r="E40" s="54" t="n">
        <v>116</v>
      </c>
      <c r="F40" s="54" t="n">
        <f aca="false">+E40-D40</f>
        <v>-23.77</v>
      </c>
      <c r="G40" s="54" t="n">
        <f aca="false">ROUND((E40-C40)/C40*100,2)</f>
        <v>37.02</v>
      </c>
      <c r="H40" s="166" t="str">
        <f aca="false">+B6</f>
        <v>2022-23</v>
      </c>
      <c r="I40" s="167" t="str">
        <f aca="false">L40</f>
        <v>Aug-22</v>
      </c>
      <c r="J40" s="167" t="s">
        <v>28</v>
      </c>
      <c r="K40" s="168" t="str">
        <f aca="false">C36</f>
        <v>Aug-21</v>
      </c>
      <c r="L40" s="169" t="str">
        <f aca="false">D36</f>
        <v>Aug-22</v>
      </c>
      <c r="M40" s="169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35.2</v>
      </c>
      <c r="W40" s="59" t="n">
        <f aca="false">SUM(W38:W39)</f>
        <v>4181.77</v>
      </c>
      <c r="X40" s="59" t="n">
        <f aca="false">SUM(X38:X39)</f>
        <v>4042.58</v>
      </c>
      <c r="Y40" s="59" t="n">
        <f aca="false">SUM(Y38:Y39)</f>
        <v>4971.84</v>
      </c>
      <c r="Z40" s="59" t="n">
        <f aca="false">Y40-X40</f>
        <v>929.26</v>
      </c>
      <c r="AA40" s="59" t="n">
        <f aca="false">+Y40/V40*100</f>
        <v>53.8357588357588</v>
      </c>
      <c r="AB40" s="113" t="n">
        <f aca="false">SUM(Y40-W40)/W40*100</f>
        <v>18.8931959433446</v>
      </c>
      <c r="AC40" s="59" t="n">
        <v>33.09</v>
      </c>
      <c r="AD40" s="60" t="s">
        <v>156</v>
      </c>
      <c r="AE40" s="59" t="n">
        <f aca="false">49.82+0.94</f>
        <v>50.76</v>
      </c>
      <c r="AF40" s="59" t="n">
        <v>0</v>
      </c>
      <c r="AG40" s="59" t="n">
        <f aca="false">AE40-AF40</f>
        <v>50.76</v>
      </c>
      <c r="AH40" s="59" t="n">
        <v>19.33</v>
      </c>
      <c r="AI40" s="59" t="n">
        <v>9.17</v>
      </c>
      <c r="AJ40" s="59" t="n">
        <f aca="false">AH40-AI40</f>
        <v>10.16</v>
      </c>
      <c r="AK40" s="59" t="n">
        <f aca="false">AE40-AH40</f>
        <v>31.43</v>
      </c>
      <c r="AL40" s="59" t="n">
        <f aca="false">ROUND(AH40/AE40*100,1)</f>
        <v>38.1</v>
      </c>
    </row>
    <row r="41" customFormat="false" ht="16.5" hidden="false" customHeight="false" outlineLevel="0" collapsed="false">
      <c r="A41" s="57" t="s">
        <v>128</v>
      </c>
      <c r="B41" s="90" t="n">
        <f aca="false">SUM(B37:B40)</f>
        <v>4139.39</v>
      </c>
      <c r="C41" s="59" t="n">
        <f aca="false">SUM(C37:C40)</f>
        <v>1473.05</v>
      </c>
      <c r="D41" s="80" t="n">
        <f aca="false">D37+D38+D39+D40</f>
        <v>1635.21</v>
      </c>
      <c r="E41" s="80" t="n">
        <f aca="false">E37+E38+E39+E40</f>
        <v>2217.55</v>
      </c>
      <c r="F41" s="59" t="n">
        <f aca="false">SUM(F37:F40)</f>
        <v>582.34</v>
      </c>
      <c r="G41" s="59" t="n">
        <f aca="false">ROUND((E41-C41)/C41*100,2)</f>
        <v>50.54</v>
      </c>
      <c r="H41" s="170" t="n">
        <f aca="false">+AJ49</f>
        <v>69.5121998117823</v>
      </c>
      <c r="I41" s="159" t="n">
        <f aca="false">+AJ50</f>
        <v>81.6128445130047</v>
      </c>
      <c r="J41" s="170" t="n">
        <v>81.14</v>
      </c>
      <c r="K41" s="171" t="n">
        <f aca="false">W44/O25</f>
        <v>0.938406586956886</v>
      </c>
      <c r="L41" s="172" t="n">
        <f aca="false">+AJ51</f>
        <v>77.9576297790655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4" t="n">
        <v>12.92</v>
      </c>
      <c r="X41" s="54" t="n">
        <v>31.66</v>
      </c>
      <c r="Y41" s="54" t="n">
        <v>31.66</v>
      </c>
      <c r="Z41" s="59" t="n">
        <f aca="false">Y41-X41</f>
        <v>0</v>
      </c>
      <c r="AA41" s="54" t="n">
        <f aca="false">+Y41/V41*100</f>
        <v>41.6578947368421</v>
      </c>
      <c r="AB41" s="103" t="n">
        <f aca="false">SUM(Y41-W41)/W41*100</f>
        <v>145.046439628483</v>
      </c>
      <c r="AC41" s="59" t="n">
        <v>85.06</v>
      </c>
      <c r="AD41" s="60" t="s">
        <v>158</v>
      </c>
      <c r="AE41" s="59" t="n">
        <f aca="false">46.65+0.87</f>
        <v>47.52</v>
      </c>
      <c r="AF41" s="59" t="n">
        <v>0</v>
      </c>
      <c r="AG41" s="59" t="n">
        <f aca="false">AE41-AF41</f>
        <v>47.52</v>
      </c>
      <c r="AH41" s="59" t="n">
        <v>35.34</v>
      </c>
      <c r="AI41" s="59" t="n">
        <v>0</v>
      </c>
      <c r="AJ41" s="59" t="n">
        <f aca="false">AH41-AI41</f>
        <v>35.34</v>
      </c>
      <c r="AK41" s="59" t="n">
        <f aca="false">AE41-AH41</f>
        <v>12.18</v>
      </c>
      <c r="AL41" s="59" t="n">
        <f aca="false">ROUND(AH41/AE41*100,1)</f>
        <v>74.4</v>
      </c>
      <c r="AN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4" t="n">
        <v>1183.75</v>
      </c>
      <c r="X42" s="54" t="n">
        <v>1389.58</v>
      </c>
      <c r="Y42" s="54" t="n">
        <v>1389.58</v>
      </c>
      <c r="Z42" s="54" t="n">
        <f aca="false">Y42-X42</f>
        <v>0</v>
      </c>
      <c r="AA42" s="54" t="n">
        <f aca="false">+Y42/V42*100</f>
        <v>41.6665667166417</v>
      </c>
      <c r="AB42" s="103" t="n">
        <f aca="false">SUM(Y42-W42)/W42*100</f>
        <v>17.3879619852165</v>
      </c>
      <c r="AC42" s="59" t="n">
        <v>0</v>
      </c>
      <c r="AD42" s="259" t="s">
        <v>160</v>
      </c>
      <c r="AE42" s="59" t="n">
        <v>0</v>
      </c>
      <c r="AF42" s="59" t="n">
        <v>0</v>
      </c>
      <c r="AG42" s="59" t="n">
        <f aca="false">AE42-AF42</f>
        <v>0</v>
      </c>
      <c r="AH42" s="59" t="n">
        <v>0</v>
      </c>
      <c r="AI42" s="59" t="n">
        <v>0</v>
      </c>
      <c r="AJ42" s="59" t="n">
        <f aca="false">AH42-AI42</f>
        <v>0</v>
      </c>
      <c r="AK42" s="59" t="n">
        <f aca="false">AE42-AH42</f>
        <v>0</v>
      </c>
      <c r="AL42" s="59" t="n">
        <v>0</v>
      </c>
      <c r="AN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46.2</v>
      </c>
      <c r="W43" s="179" t="n">
        <f aca="false">+W40+W41+W42</f>
        <v>5378.44</v>
      </c>
      <c r="X43" s="179" t="n">
        <f aca="false">+X40+X41+X42</f>
        <v>5463.82</v>
      </c>
      <c r="Y43" s="179" t="n">
        <f aca="false">+Y40+Y41+Y42</f>
        <v>6393.08</v>
      </c>
      <c r="Z43" s="59" t="n">
        <f aca="false">+Z40+Z41+Z42</f>
        <v>929.26</v>
      </c>
      <c r="AA43" s="59" t="n">
        <f aca="false">+Y43/V43*100</f>
        <v>50.5533678100931</v>
      </c>
      <c r="AB43" s="113" t="n">
        <f aca="false">SUM(Y43-W43)/W43*100</f>
        <v>18.8649496880136</v>
      </c>
      <c r="AC43" s="59" t="n">
        <v>1399.8</v>
      </c>
      <c r="AD43" s="60" t="s">
        <v>162</v>
      </c>
      <c r="AE43" s="59" t="n">
        <f aca="false">587.65+15.44+0.2</f>
        <v>603.29</v>
      </c>
      <c r="AF43" s="59" t="n">
        <v>24</v>
      </c>
      <c r="AG43" s="59" t="n">
        <f aca="false">AE43-AF43</f>
        <v>579.29</v>
      </c>
      <c r="AH43" s="59" t="n">
        <v>276.68</v>
      </c>
      <c r="AI43" s="59" t="n">
        <v>92.56</v>
      </c>
      <c r="AJ43" s="59" t="n">
        <f aca="false">AH43-AI43</f>
        <v>184.12</v>
      </c>
      <c r="AK43" s="59" t="n">
        <f aca="false">AE43-AH43</f>
        <v>326.61</v>
      </c>
      <c r="AL43" s="59" t="n">
        <f aca="false">ROUND(AH43/AE43*100,1)</f>
        <v>45.9</v>
      </c>
      <c r="AN43" s="62"/>
    </row>
    <row r="44" customFormat="false" ht="18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176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2652.84</v>
      </c>
      <c r="W44" s="59" t="n">
        <f aca="false">W43-W39</f>
        <v>5036.4</v>
      </c>
      <c r="X44" s="59" t="n">
        <f aca="false">X43-X39</f>
        <v>5470.46</v>
      </c>
      <c r="Y44" s="59" t="n">
        <f aca="false">Y43-Y39</f>
        <v>6059.21</v>
      </c>
      <c r="Z44" s="59" t="n">
        <f aca="false">Y44-X44</f>
        <v>588.75</v>
      </c>
      <c r="AA44" s="59" t="n">
        <f aca="false">+Y44/V44*100</f>
        <v>47.8881421088072</v>
      </c>
      <c r="AB44" s="113" t="n">
        <f aca="false">SUM(Y44-W44)/W44*100</f>
        <v>20.3083551743309</v>
      </c>
      <c r="AC44" s="59" t="n">
        <v>184.22</v>
      </c>
      <c r="AD44" s="60" t="s">
        <v>164</v>
      </c>
      <c r="AE44" s="59" t="n">
        <f aca="false">1828.44+3.5</f>
        <v>1831.94</v>
      </c>
      <c r="AF44" s="59" t="n">
        <v>0</v>
      </c>
      <c r="AG44" s="59" t="n">
        <f aca="false">AE44-AF44</f>
        <v>1831.94</v>
      </c>
      <c r="AH44" s="59" t="n">
        <v>467.37</v>
      </c>
      <c r="AI44" s="59" t="n">
        <v>0</v>
      </c>
      <c r="AJ44" s="59" t="n">
        <f aca="false">AH44-AI44</f>
        <v>467.37</v>
      </c>
      <c r="AK44" s="59" t="n">
        <f aca="false">AE44-AH44</f>
        <v>1364.57</v>
      </c>
      <c r="AL44" s="59" t="n">
        <v>0</v>
      </c>
    </row>
    <row r="45" customFormat="false" ht="15.7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59" t="n">
        <v>1184.26</v>
      </c>
      <c r="AD45" s="53" t="s">
        <v>165</v>
      </c>
      <c r="AE45" s="59" t="n">
        <v>3727.52</v>
      </c>
      <c r="AF45" s="59" t="n">
        <v>0</v>
      </c>
      <c r="AG45" s="59" t="n">
        <f aca="false">AE45-AF45</f>
        <v>3727.52</v>
      </c>
      <c r="AH45" s="59" t="n">
        <v>307.76</v>
      </c>
      <c r="AI45" s="59" t="n">
        <v>0</v>
      </c>
      <c r="AJ45" s="59" t="n">
        <f aca="false">AH45-AI45</f>
        <v>307.76</v>
      </c>
      <c r="AK45" s="59" t="n">
        <f aca="false">AE45-AH45</f>
        <v>3419.76</v>
      </c>
      <c r="AL45" s="59" t="n">
        <f aca="false">ROUND(AH45/AE45*100,1)</f>
        <v>8.3</v>
      </c>
    </row>
    <row r="46" customFormat="false" ht="15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56"/>
      <c r="O46" s="56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59" t="n">
        <v>0</v>
      </c>
      <c r="AD46" s="53" t="s">
        <v>167</v>
      </c>
      <c r="AE46" s="59" t="n">
        <v>0</v>
      </c>
      <c r="AF46" s="59" t="n">
        <v>0</v>
      </c>
      <c r="AG46" s="59" t="n">
        <f aca="false">AE46-AF46</f>
        <v>0</v>
      </c>
      <c r="AH46" s="59" t="n">
        <v>0</v>
      </c>
      <c r="AI46" s="59" t="n">
        <v>0</v>
      </c>
      <c r="AJ46" s="59" t="n">
        <f aca="false">AH46-AI46</f>
        <v>0</v>
      </c>
      <c r="AK46" s="59" t="n">
        <f aca="false">AE46-AH46</f>
        <v>0</v>
      </c>
      <c r="AL46" s="59" t="n">
        <v>0</v>
      </c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135" t="s">
        <v>168</v>
      </c>
      <c r="S47" s="135"/>
      <c r="T47" s="178"/>
      <c r="AA47" s="56"/>
      <c r="AB47" s="56"/>
      <c r="AC47" s="59" t="n">
        <f aca="false">SUM(AC39:AC46)</f>
        <v>6145.01</v>
      </c>
      <c r="AD47" s="60" t="s">
        <v>169</v>
      </c>
      <c r="AE47" s="59" t="n">
        <f aca="false">SUM(AE39:AE46)</f>
        <v>11125.84</v>
      </c>
      <c r="AF47" s="59" t="n">
        <f aca="false">SUM(AF39:AF46)</f>
        <v>1585.47</v>
      </c>
      <c r="AG47" s="59" t="n">
        <f aca="false">AE47-AF47</f>
        <v>9540.37</v>
      </c>
      <c r="AH47" s="59" t="n">
        <f aca="false">SUM(AH39:AH46)</f>
        <v>3682.63</v>
      </c>
      <c r="AI47" s="59" t="n">
        <f aca="false">SUM(AI39:AI46)</f>
        <v>602.78</v>
      </c>
      <c r="AJ47" s="59" t="n">
        <f aca="false">AH47-AI47</f>
        <v>3079.85</v>
      </c>
      <c r="AK47" s="59" t="n">
        <f aca="false">SUM(AK39:AK46)</f>
        <v>7443.21</v>
      </c>
      <c r="AL47" s="59" t="n">
        <f aca="false">ROUND(AH47/AE47*100,1)</f>
        <v>33.1</v>
      </c>
      <c r="AN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56"/>
      <c r="AB48" s="56"/>
      <c r="AC48" s="187"/>
      <c r="AD48" s="188" t="s">
        <v>172</v>
      </c>
      <c r="AE48" s="189" t="s">
        <v>173</v>
      </c>
      <c r="AF48" s="189" t="s">
        <v>156</v>
      </c>
      <c r="AG48" s="59" t="s">
        <v>174</v>
      </c>
      <c r="AH48" s="190" t="s">
        <v>175</v>
      </c>
      <c r="AI48" s="191" t="s">
        <v>176</v>
      </c>
      <c r="AJ48" s="239" t="s">
        <v>177</v>
      </c>
      <c r="AK48" s="239"/>
      <c r="AL48" s="59"/>
    </row>
    <row r="49" customFormat="false" ht="15.75" hidden="false" customHeight="false" outlineLevel="0" collapsed="false">
      <c r="A49" s="195" t="s">
        <v>237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60" t="s">
        <v>180</v>
      </c>
      <c r="AB49" s="60"/>
      <c r="AC49" s="60"/>
      <c r="AD49" s="197" t="n">
        <f aca="false">+P25</f>
        <v>18202.33</v>
      </c>
      <c r="AE49" s="54" t="n">
        <f aca="false">+V38</f>
        <v>9241.84</v>
      </c>
      <c r="AF49" s="54" t="n">
        <f aca="false">+V41</f>
        <v>76</v>
      </c>
      <c r="AG49" s="54" t="n">
        <f aca="false">V42</f>
        <v>3335</v>
      </c>
      <c r="AH49" s="156" t="n">
        <f aca="false">+AE49+AF49+AG49</f>
        <v>12652.84</v>
      </c>
      <c r="AI49" s="54" t="n">
        <f aca="false">AD49-AH49</f>
        <v>5549.49</v>
      </c>
      <c r="AJ49" s="201" t="n">
        <f aca="false">+AH49/AD49*100</f>
        <v>69.5121998117823</v>
      </c>
      <c r="AK49" s="44"/>
      <c r="AL49" s="77"/>
    </row>
    <row r="50" customFormat="false" ht="15.75" hidden="false" customHeight="false" outlineLevel="0" collapsed="false">
      <c r="A50" s="43"/>
      <c r="B50" s="135" t="s">
        <v>181</v>
      </c>
      <c r="C50" s="173"/>
      <c r="D50" s="44"/>
      <c r="E50" s="44"/>
      <c r="F50" s="44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0</v>
      </c>
      <c r="Y50" s="54" t="n">
        <v>-0.06</v>
      </c>
      <c r="Z50" s="103" t="n">
        <v>-2.66</v>
      </c>
      <c r="AA50" s="60" t="s">
        <v>238</v>
      </c>
      <c r="AB50" s="60"/>
      <c r="AC50" s="60"/>
      <c r="AD50" s="54" t="n">
        <f aca="false">+Q25</f>
        <v>6702.94</v>
      </c>
      <c r="AE50" s="54" t="n">
        <f aca="false">X38</f>
        <v>4049.22</v>
      </c>
      <c r="AF50" s="54" t="n">
        <f aca="false">X41</f>
        <v>31.66</v>
      </c>
      <c r="AG50" s="54" t="n">
        <f aca="false">X42</f>
        <v>1389.58</v>
      </c>
      <c r="AH50" s="156" t="n">
        <f aca="false">+AE50+AF50+AG50</f>
        <v>5470.46</v>
      </c>
      <c r="AI50" s="54" t="n">
        <f aca="false">AD50-AH50</f>
        <v>1232.48</v>
      </c>
      <c r="AJ50" s="201" t="n">
        <f aca="false">+AH50/AD50*100</f>
        <v>81.6128445130047</v>
      </c>
      <c r="AK50" s="44"/>
      <c r="AL50" s="77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0</v>
      </c>
      <c r="Y51" s="208" t="n">
        <f aca="false">Y49+Y50</f>
        <v>-0.06</v>
      </c>
      <c r="Z51" s="208" t="n">
        <f aca="false">SUM(Z49:Z50)</f>
        <v>333.87</v>
      </c>
      <c r="AA51" s="60" t="s">
        <v>239</v>
      </c>
      <c r="AB51" s="60"/>
      <c r="AC51" s="60"/>
      <c r="AD51" s="209" t="n">
        <f aca="false">+R25</f>
        <v>7772.44</v>
      </c>
      <c r="AE51" s="54" t="n">
        <f aca="false">+Y38</f>
        <v>4637.97</v>
      </c>
      <c r="AF51" s="54" t="n">
        <f aca="false">+Y41</f>
        <v>31.66</v>
      </c>
      <c r="AG51" s="54" t="n">
        <f aca="false">Y42</f>
        <v>1389.58</v>
      </c>
      <c r="AH51" s="156" t="n">
        <f aca="false">AE51+AF51+AG51</f>
        <v>6059.21</v>
      </c>
      <c r="AI51" s="54" t="n">
        <f aca="false">AD51-AH51</f>
        <v>1713.23</v>
      </c>
      <c r="AJ51" s="201" t="n">
        <f aca="false">+AH51/AD51*100</f>
        <v>77.9576297790655</v>
      </c>
      <c r="AK51" s="203"/>
      <c r="AL51" s="77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44"/>
      <c r="AB52" s="44"/>
      <c r="AD52" s="56"/>
      <c r="AE52" s="56"/>
      <c r="AF52" s="56"/>
      <c r="AG52" s="56"/>
      <c r="AH52" s="215"/>
      <c r="AI52" s="56"/>
      <c r="AJ52" s="216"/>
      <c r="AK52" s="44"/>
      <c r="AL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H53" s="62"/>
      <c r="AJ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H54" s="62"/>
      <c r="AJ54" s="62"/>
    </row>
    <row r="55" customFormat="false" ht="15.75" hidden="false" customHeight="false" outlineLevel="0" collapsed="false">
      <c r="L55" s="223"/>
      <c r="N55" s="20"/>
      <c r="O55" s="242"/>
      <c r="P55" s="243"/>
      <c r="Q55" s="244"/>
      <c r="R55" s="29"/>
      <c r="S55" s="29"/>
      <c r="T55" s="245"/>
      <c r="U55" s="245"/>
      <c r="V55" s="224"/>
      <c r="W55" s="62"/>
      <c r="X55" s="62"/>
      <c r="Y55" s="225"/>
      <c r="Z55" s="62"/>
      <c r="AE55" s="62"/>
      <c r="AH55" s="62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20"/>
      <c r="O56" s="84"/>
      <c r="P56" s="247"/>
      <c r="Q56" s="84"/>
      <c r="R56" s="244"/>
      <c r="S56" s="244"/>
      <c r="T56" s="248"/>
      <c r="U56" s="249"/>
      <c r="V56" s="224"/>
      <c r="W56" s="62"/>
      <c r="X56" s="62"/>
      <c r="Y56" s="217"/>
      <c r="AG56" s="227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40"/>
      <c r="O57" s="40"/>
      <c r="P57" s="40"/>
      <c r="Q57" s="40"/>
      <c r="R57" s="40"/>
      <c r="S57" s="40"/>
      <c r="T57" s="40"/>
      <c r="U57" s="40"/>
      <c r="V57" s="224"/>
      <c r="W57" s="62"/>
      <c r="X57" s="62"/>
      <c r="Y57" s="217"/>
      <c r="AG57" s="227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20"/>
      <c r="O58" s="62"/>
      <c r="P58" s="250"/>
      <c r="Q58" s="62"/>
      <c r="R58" s="62"/>
      <c r="S58" s="262"/>
      <c r="T58" s="262"/>
      <c r="U58" s="262"/>
      <c r="V58" s="224"/>
      <c r="W58" s="62"/>
      <c r="X58" s="62"/>
      <c r="Y58" s="217"/>
      <c r="AG58" s="227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20"/>
      <c r="O59" s="62"/>
      <c r="P59" s="250"/>
      <c r="Q59" s="62"/>
      <c r="R59" s="62"/>
      <c r="S59" s="262"/>
      <c r="T59" s="262"/>
      <c r="U59" s="262"/>
      <c r="V59" s="224"/>
      <c r="W59" s="62"/>
      <c r="X59" s="62"/>
      <c r="Y59" s="217"/>
      <c r="AG59" s="22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20"/>
      <c r="O60" s="62"/>
      <c r="P60" s="250"/>
      <c r="Q60" s="62"/>
      <c r="R60" s="62"/>
      <c r="S60" s="262"/>
      <c r="T60" s="262"/>
      <c r="U60" s="262"/>
      <c r="V60" s="224"/>
      <c r="W60" s="62"/>
      <c r="X60" s="62"/>
      <c r="Y60" s="228"/>
      <c r="Z60" s="20"/>
      <c r="AA60" s="20"/>
      <c r="AB60" s="20"/>
      <c r="AG60" s="22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20"/>
      <c r="O61" s="62"/>
      <c r="P61" s="250"/>
      <c r="Q61" s="62"/>
      <c r="R61" s="62"/>
      <c r="S61" s="262"/>
      <c r="T61" s="262"/>
      <c r="U61" s="262"/>
      <c r="V61" s="224"/>
      <c r="W61" s="62"/>
      <c r="X61" s="62"/>
      <c r="Y61" s="217"/>
      <c r="Z61" s="62"/>
      <c r="AG61" s="22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N62" s="20"/>
      <c r="O62" s="62"/>
      <c r="P62" s="250"/>
      <c r="Q62" s="62"/>
      <c r="R62" s="62"/>
      <c r="S62" s="262"/>
      <c r="T62" s="262"/>
      <c r="U62" s="262"/>
      <c r="V62" s="224"/>
      <c r="W62" s="62"/>
      <c r="X62" s="62"/>
      <c r="Y62" s="217"/>
      <c r="Z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20"/>
      <c r="O63" s="84"/>
      <c r="P63" s="84"/>
      <c r="Q63" s="84"/>
      <c r="R63" s="84"/>
      <c r="S63" s="84"/>
      <c r="T63" s="263"/>
      <c r="U63" s="263"/>
      <c r="V63" s="224"/>
      <c r="W63" s="62"/>
      <c r="X63" s="62"/>
      <c r="Y63" s="228"/>
      <c r="Z63" s="29"/>
      <c r="AA63" s="29"/>
      <c r="AB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T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</row>
    <row r="73" customFormat="false" ht="15" hidden="false" customHeight="false" outlineLevel="0" collapsed="false">
      <c r="S73" s="62"/>
      <c r="U73" s="62"/>
      <c r="X73" s="62"/>
      <c r="Z73" s="62"/>
    </row>
    <row r="74" customFormat="false" ht="15" hidden="false" customHeight="false" outlineLevel="0" collapsed="false">
      <c r="S74" s="62"/>
      <c r="U74" s="62"/>
      <c r="X74" s="62"/>
      <c r="Z74" s="62"/>
    </row>
    <row r="75" customFormat="false" ht="15" hidden="false" customHeight="false" outlineLevel="0" collapsed="false">
      <c r="S75" s="62"/>
      <c r="U75" s="62"/>
      <c r="X75" s="62"/>
      <c r="Z75" s="62"/>
    </row>
    <row r="76" customFormat="false" ht="15" hidden="false" customHeight="false" outlineLevel="0" collapsed="false">
      <c r="S76" s="62"/>
      <c r="U76" s="62"/>
      <c r="X76" s="62"/>
      <c r="Z76" s="62"/>
    </row>
    <row r="77" customFormat="false" ht="15" hidden="false" customHeight="false" outlineLevel="0" collapsed="false">
      <c r="S77" s="62"/>
      <c r="U77" s="62"/>
      <c r="X77" s="62"/>
      <c r="Z77" s="62"/>
    </row>
  </sheetData>
  <mergeCells count="126">
    <mergeCell ref="A1:T1"/>
    <mergeCell ref="U1:AL1"/>
    <mergeCell ref="AO1:AS1"/>
    <mergeCell ref="A2:T2"/>
    <mergeCell ref="U2:W2"/>
    <mergeCell ref="X2:Z2"/>
    <mergeCell ref="AO2:AP2"/>
    <mergeCell ref="A3:G3"/>
    <mergeCell ref="H3:M3"/>
    <mergeCell ref="N3:T3"/>
    <mergeCell ref="Z3:AB3"/>
    <mergeCell ref="AC3:AL3"/>
    <mergeCell ref="AS3:AT3"/>
    <mergeCell ref="A4:G4"/>
    <mergeCell ref="H4:M4"/>
    <mergeCell ref="N4:Q4"/>
    <mergeCell ref="R4:T4"/>
    <mergeCell ref="AA4:AB4"/>
    <mergeCell ref="AE4:AG4"/>
    <mergeCell ref="AH4:AJ4"/>
    <mergeCell ref="N5:T5"/>
    <mergeCell ref="AA5:AB5"/>
    <mergeCell ref="N6:N8"/>
    <mergeCell ref="S6:T6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H15:M15"/>
    <mergeCell ref="AA15:AB15"/>
    <mergeCell ref="A16:F16"/>
    <mergeCell ref="H16:M16"/>
    <mergeCell ref="AA16:AB16"/>
    <mergeCell ref="N17:T17"/>
    <mergeCell ref="AA17:AB17"/>
    <mergeCell ref="N18:N19"/>
    <mergeCell ref="P18:P19"/>
    <mergeCell ref="AA18:AB18"/>
    <mergeCell ref="AA19:AB19"/>
    <mergeCell ref="AA20:AB20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1:G21"/>
    <mergeCell ref="H21:M21"/>
    <mergeCell ref="U21:AA21"/>
    <mergeCell ref="A22:A23"/>
    <mergeCell ref="U22:X22"/>
    <mergeCell ref="Y22:AA22"/>
    <mergeCell ref="F23:F24"/>
    <mergeCell ref="G23:G24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U30:U31"/>
    <mergeCell ref="V30:V31"/>
    <mergeCell ref="W30:W31"/>
    <mergeCell ref="X30:X31"/>
    <mergeCell ref="Y30:Y31"/>
    <mergeCell ref="Z30:Z31"/>
    <mergeCell ref="AA30:AA31"/>
    <mergeCell ref="AB30:AB31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D38:AL38"/>
    <mergeCell ref="H39:I39"/>
    <mergeCell ref="L39:M39"/>
    <mergeCell ref="N39:T41"/>
    <mergeCell ref="L40:M40"/>
    <mergeCell ref="L41:M41"/>
    <mergeCell ref="U48:U51"/>
    <mergeCell ref="V48:W48"/>
    <mergeCell ref="AJ48:AK48"/>
    <mergeCell ref="V49:W49"/>
    <mergeCell ref="AA49:AC49"/>
    <mergeCell ref="V50:W50"/>
    <mergeCell ref="AA50:AC50"/>
    <mergeCell ref="V51:W51"/>
    <mergeCell ref="AA51:AC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264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Sept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265"/>
      <c r="AP1" s="9"/>
      <c r="AQ1" s="9"/>
      <c r="AR1" s="9"/>
      <c r="AS1" s="9"/>
      <c r="AT1" s="9"/>
    </row>
    <row r="2" customFormat="false" ht="16.5" hidden="false" customHeight="false" outlineLevel="0" collapsed="false">
      <c r="A2" s="10" t="s">
        <v>2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Sept-22 (Actual.)</v>
      </c>
      <c r="Y2" s="12"/>
      <c r="Z2" s="12"/>
      <c r="AA2" s="266"/>
      <c r="AB2" s="13" t="s">
        <v>3</v>
      </c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267"/>
      <c r="AP2" s="18"/>
      <c r="AQ2" s="18"/>
      <c r="AR2" s="19"/>
      <c r="AS2" s="20"/>
      <c r="AT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27"/>
      <c r="AD3" s="28" t="s">
        <v>8</v>
      </c>
      <c r="AE3" s="28"/>
      <c r="AF3" s="28"/>
      <c r="AG3" s="28"/>
      <c r="AH3" s="28"/>
      <c r="AI3" s="28"/>
      <c r="AJ3" s="28"/>
      <c r="AK3" s="28"/>
      <c r="AL3" s="28"/>
      <c r="AM3" s="28"/>
      <c r="AN3" s="267"/>
      <c r="AT3" s="29"/>
      <c r="AU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241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8" t="s">
        <v>242</v>
      </c>
      <c r="AB4" s="268" t="s">
        <v>243</v>
      </c>
      <c r="AC4" s="38" t="s">
        <v>242</v>
      </c>
      <c r="AD4" s="37" t="s">
        <v>12</v>
      </c>
      <c r="AE4" s="37" t="s">
        <v>16</v>
      </c>
      <c r="AF4" s="38" t="s">
        <v>17</v>
      </c>
      <c r="AG4" s="38"/>
      <c r="AH4" s="38"/>
      <c r="AI4" s="37" t="s">
        <v>244</v>
      </c>
      <c r="AJ4" s="37"/>
      <c r="AK4" s="37"/>
      <c r="AL4" s="37" t="s">
        <v>19</v>
      </c>
      <c r="AM4" s="37" t="s">
        <v>20</v>
      </c>
      <c r="AN4" s="267"/>
      <c r="AO4" s="40"/>
      <c r="AP4" s="40"/>
      <c r="AQ4" s="40"/>
      <c r="AR4" s="40"/>
      <c r="AS4" s="40"/>
      <c r="AT4" s="40"/>
      <c r="AU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Sept-21</v>
      </c>
      <c r="X5" s="46" t="str">
        <f aca="false">+X24</f>
        <v>Sept-22</v>
      </c>
      <c r="Y5" s="46" t="str">
        <f aca="false">X5</f>
        <v>Sept-22</v>
      </c>
      <c r="Z5" s="37" t="s">
        <v>26</v>
      </c>
      <c r="AA5" s="37" t="s">
        <v>245</v>
      </c>
      <c r="AB5" s="37" t="s">
        <v>22</v>
      </c>
      <c r="AC5" s="269" t="s">
        <v>246</v>
      </c>
      <c r="AD5" s="46" t="s">
        <v>28</v>
      </c>
      <c r="AE5" s="37"/>
      <c r="AF5" s="37" t="s">
        <v>29</v>
      </c>
      <c r="AG5" s="37" t="s">
        <v>30</v>
      </c>
      <c r="AH5" s="37" t="s">
        <v>31</v>
      </c>
      <c r="AI5" s="37" t="s">
        <v>29</v>
      </c>
      <c r="AJ5" s="37" t="s">
        <v>30</v>
      </c>
      <c r="AK5" s="37" t="s">
        <v>31</v>
      </c>
      <c r="AL5" s="37" t="s">
        <v>32</v>
      </c>
      <c r="AM5" s="37" t="s">
        <v>33</v>
      </c>
      <c r="AN5" s="267"/>
      <c r="AO5" s="40"/>
      <c r="AP5" s="47"/>
      <c r="AQ5" s="40"/>
      <c r="AR5" s="47"/>
      <c r="AS5" s="47"/>
      <c r="AT5" s="40"/>
      <c r="AU5" s="40"/>
    </row>
    <row r="6" customFormat="false" ht="41.25" hidden="false" customHeight="true" outlineLevel="0" collapsed="false">
      <c r="A6" s="48"/>
      <c r="B6" s="36" t="s">
        <v>34</v>
      </c>
      <c r="C6" s="49" t="s">
        <v>247</v>
      </c>
      <c r="D6" s="50" t="s">
        <v>248</v>
      </c>
      <c r="E6" s="50" t="s">
        <v>248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 t="n">
        <v>7</v>
      </c>
      <c r="AC6" s="270"/>
      <c r="AD6" s="52" t="n">
        <v>1</v>
      </c>
      <c r="AE6" s="37" t="n">
        <v>2</v>
      </c>
      <c r="AF6" s="37" t="n">
        <v>3</v>
      </c>
      <c r="AG6" s="37" t="n">
        <v>4</v>
      </c>
      <c r="AH6" s="37" t="n">
        <v>5</v>
      </c>
      <c r="AI6" s="37" t="n">
        <v>6</v>
      </c>
      <c r="AJ6" s="37" t="n">
        <v>7</v>
      </c>
      <c r="AK6" s="37" t="n">
        <v>8</v>
      </c>
      <c r="AL6" s="37" t="n">
        <v>9</v>
      </c>
      <c r="AM6" s="37" t="n">
        <v>10</v>
      </c>
      <c r="AN6" s="267"/>
      <c r="AO6" s="40"/>
      <c r="AP6" s="40"/>
      <c r="AQ6" s="40"/>
      <c r="AR6" s="40"/>
      <c r="AS6" s="40"/>
      <c r="AT6" s="40"/>
      <c r="AU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5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3.92</v>
      </c>
      <c r="X7" s="54" t="n">
        <v>34.05</v>
      </c>
      <c r="Y7" s="54" t="n">
        <v>35.17</v>
      </c>
      <c r="Z7" s="54" t="n">
        <f aca="false">+Y7-X7</f>
        <v>1.12</v>
      </c>
      <c r="AA7" s="54" t="n">
        <f aca="false">Z7/X7*100</f>
        <v>3.28928046989722</v>
      </c>
      <c r="AB7" s="54" t="n">
        <f aca="false">+Y7/V25*100</f>
        <v>8.11921416533924</v>
      </c>
      <c r="AC7" s="54" t="n">
        <f aca="false">SUM(Y7-W7)/W7*100</f>
        <v>3.68514150943396</v>
      </c>
      <c r="AD7" s="59" t="n">
        <v>1.63</v>
      </c>
      <c r="AE7" s="60" t="s">
        <v>47</v>
      </c>
      <c r="AF7" s="59" t="n">
        <v>0</v>
      </c>
      <c r="AG7" s="59"/>
      <c r="AH7" s="59" t="n">
        <f aca="false">AF7-AG7</f>
        <v>0</v>
      </c>
      <c r="AI7" s="59" t="n">
        <v>20.52</v>
      </c>
      <c r="AJ7" s="59"/>
      <c r="AK7" s="59" t="n">
        <f aca="false">AI7-AJ7</f>
        <v>20.52</v>
      </c>
      <c r="AL7" s="59" t="n">
        <f aca="false">AF7-AI7</f>
        <v>-20.52</v>
      </c>
      <c r="AM7" s="256" t="e">
        <f aca="false">ROUND(AI7/AF7*100,1)</f>
        <v>#DIV/0!</v>
      </c>
      <c r="AN7" s="267"/>
      <c r="AO7" s="62"/>
      <c r="AP7" s="62"/>
      <c r="AQ7" s="63"/>
      <c r="AR7" s="62"/>
      <c r="AS7" s="62"/>
      <c r="AT7" s="62"/>
      <c r="AU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5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Sept-21</v>
      </c>
      <c r="Q8" s="50" t="str">
        <f aca="false">+D6</f>
        <v>Sept-22</v>
      </c>
      <c r="R8" s="50" t="str">
        <f aca="false">+E6</f>
        <v>Sept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85.8</v>
      </c>
      <c r="X8" s="54" t="n">
        <v>75.82</v>
      </c>
      <c r="Y8" s="54" t="n">
        <v>83.6</v>
      </c>
      <c r="Z8" s="54" t="n">
        <f aca="false">Y8-X8</f>
        <v>7.78</v>
      </c>
      <c r="AA8" s="54" t="n">
        <f aca="false">Z8/X8*100</f>
        <v>10.2611448166711</v>
      </c>
      <c r="AB8" s="54" t="n">
        <f aca="false">+Y8/V26*100</f>
        <v>8.57523848599857</v>
      </c>
      <c r="AC8" s="54" t="n">
        <f aca="false">SUM(Y8-W8)/W8*100</f>
        <v>-2.56410256410257</v>
      </c>
      <c r="AD8" s="59" t="n">
        <v>341.08</v>
      </c>
      <c r="AE8" s="60" t="s">
        <v>52</v>
      </c>
      <c r="AF8" s="59" t="n">
        <v>810</v>
      </c>
      <c r="AG8" s="59"/>
      <c r="AH8" s="59" t="n">
        <f aca="false">AF8-AG8</f>
        <v>810</v>
      </c>
      <c r="AI8" s="59" t="n">
        <v>286.23</v>
      </c>
      <c r="AJ8" s="59"/>
      <c r="AK8" s="59" t="n">
        <f aca="false">AI8-AJ8</f>
        <v>286.23</v>
      </c>
      <c r="AL8" s="59" t="n">
        <f aca="false">AF8-AI8</f>
        <v>523.77</v>
      </c>
      <c r="AM8" s="256" t="n">
        <f aca="false">ROUND(AI8/AF8*100,1)</f>
        <v>35.3</v>
      </c>
      <c r="AN8" s="267"/>
      <c r="AO8" s="62"/>
      <c r="AP8" s="62"/>
      <c r="AQ8" s="63"/>
      <c r="AR8" s="62"/>
      <c r="AS8" s="62"/>
      <c r="AT8" s="62"/>
      <c r="AU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1.46</v>
      </c>
      <c r="D9" s="54" t="n">
        <v>1.78</v>
      </c>
      <c r="E9" s="54" t="n">
        <v>1.23</v>
      </c>
      <c r="F9" s="55" t="n">
        <f aca="false">+E9-D9</f>
        <v>-0.55</v>
      </c>
      <c r="G9" s="54" t="n">
        <f aca="false">ROUND((E9-C9)/C9*100,2)</f>
        <v>-15.75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21.6</v>
      </c>
      <c r="X9" s="54" t="n">
        <v>20.84</v>
      </c>
      <c r="Y9" s="54" t="n">
        <v>20.03</v>
      </c>
      <c r="Z9" s="54" t="n">
        <f aca="false">Y9-X9</f>
        <v>-0.809999999999999</v>
      </c>
      <c r="AA9" s="54" t="n">
        <f aca="false">Z9/X9*100</f>
        <v>-3.88675623800383</v>
      </c>
      <c r="AB9" s="54" t="n">
        <f aca="false">+Y9/V27*100</f>
        <v>7.55421459551198</v>
      </c>
      <c r="AC9" s="54" t="n">
        <f aca="false">SUM(Y9-W9)/W9*100</f>
        <v>-7.26851851851852</v>
      </c>
      <c r="AD9" s="59" t="n">
        <v>1138.74</v>
      </c>
      <c r="AE9" s="60" t="s">
        <v>55</v>
      </c>
      <c r="AF9" s="59" t="n">
        <f aca="false">1464+601.98+151.98</f>
        <v>2217.96</v>
      </c>
      <c r="AG9" s="59"/>
      <c r="AH9" s="59" t="n">
        <f aca="false">AF9-AG9</f>
        <v>2217.96</v>
      </c>
      <c r="AI9" s="59" t="n">
        <v>1499.19</v>
      </c>
      <c r="AJ9" s="59"/>
      <c r="AK9" s="59" t="n">
        <f aca="false">AI9-AJ9</f>
        <v>1499.19</v>
      </c>
      <c r="AL9" s="59" t="n">
        <f aca="false">AF9-AI9</f>
        <v>718.77</v>
      </c>
      <c r="AM9" s="256" t="n">
        <f aca="false">ROUND(AI9/AF9*100,1)</f>
        <v>67.6</v>
      </c>
      <c r="AN9" s="267"/>
      <c r="AO9" s="62"/>
      <c r="AP9" s="62"/>
      <c r="AQ9" s="63"/>
      <c r="AR9" s="62"/>
      <c r="AS9" s="62"/>
      <c r="AT9" s="62"/>
      <c r="AU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0.7</v>
      </c>
      <c r="D10" s="54" t="n">
        <v>0.96</v>
      </c>
      <c r="E10" s="54" t="n">
        <v>0.81</v>
      </c>
      <c r="F10" s="55" t="n">
        <f aca="false">+E10-D10</f>
        <v>-0.15</v>
      </c>
      <c r="G10" s="54" t="n">
        <f aca="false">ROUND((E10-C10)/C10*100,2)</f>
        <v>15.71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402.09</v>
      </c>
      <c r="Q10" s="54" t="n">
        <v>470.21</v>
      </c>
      <c r="R10" s="67" t="n">
        <v>513.2</v>
      </c>
      <c r="S10" s="54" t="n">
        <f aca="false">R10+R10-Q10</f>
        <v>556.19</v>
      </c>
      <c r="T10" s="68" t="n">
        <f aca="false">SUM(R10-P10)/P10*100</f>
        <v>27.6331169638638</v>
      </c>
      <c r="U10" s="57" t="s">
        <v>58</v>
      </c>
      <c r="V10" s="54" t="n">
        <v>575.67</v>
      </c>
      <c r="W10" s="54" t="n">
        <v>38.3</v>
      </c>
      <c r="X10" s="54" t="n">
        <v>46.41</v>
      </c>
      <c r="Y10" s="54" t="n">
        <v>74.58</v>
      </c>
      <c r="Z10" s="54" t="n">
        <f aca="false">Y10-X10</f>
        <v>28.17</v>
      </c>
      <c r="AA10" s="54" t="n">
        <f aca="false">Z10/X10*100</f>
        <v>60.6981254040078</v>
      </c>
      <c r="AB10" s="54" t="n">
        <f aca="false">+Y10/V28*100</f>
        <v>12.7020352550456</v>
      </c>
      <c r="AC10" s="54" t="n">
        <f aca="false">SUM(Y10-W10)/W10*100</f>
        <v>94.7258485639687</v>
      </c>
      <c r="AD10" s="59" t="n">
        <v>110.8</v>
      </c>
      <c r="AE10" s="60" t="s">
        <v>59</v>
      </c>
      <c r="AF10" s="59" t="n">
        <f aca="false">85.68+0.0006</f>
        <v>85.6806</v>
      </c>
      <c r="AG10" s="59"/>
      <c r="AH10" s="59" t="n">
        <f aca="false">AF10-AG10</f>
        <v>85.6806</v>
      </c>
      <c r="AI10" s="59" t="n">
        <v>64.19</v>
      </c>
      <c r="AJ10" s="59"/>
      <c r="AK10" s="59" t="n">
        <f aca="false">AI10-AJ10</f>
        <v>64.19</v>
      </c>
      <c r="AL10" s="59" t="n">
        <f aca="false">AF10-AI10</f>
        <v>21.4906</v>
      </c>
      <c r="AM10" s="256" t="n">
        <f aca="false">ROUND(AI10/AF10*100,1)</f>
        <v>74.9</v>
      </c>
      <c r="AN10" s="267"/>
      <c r="AO10" s="62"/>
      <c r="AP10" s="62"/>
      <c r="AQ10" s="63"/>
      <c r="AR10" s="62"/>
      <c r="AS10" s="62"/>
      <c r="AT10" s="62"/>
      <c r="AU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33</v>
      </c>
      <c r="D11" s="54" t="n">
        <v>0.37</v>
      </c>
      <c r="E11" s="54" t="n">
        <v>0.32</v>
      </c>
      <c r="F11" s="55" t="n">
        <f aca="false">+E11-D11</f>
        <v>-0.05</v>
      </c>
      <c r="G11" s="54" t="n">
        <f aca="false">ROUND((E11-C11)/C11*100,2)</f>
        <v>-3.03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4.07</v>
      </c>
      <c r="Q11" s="54" t="n">
        <v>12.73</v>
      </c>
      <c r="R11" s="54" t="n">
        <v>15.83</v>
      </c>
      <c r="S11" s="54" t="n">
        <f aca="false">+R11-Q11</f>
        <v>3.1</v>
      </c>
      <c r="T11" s="68" t="n">
        <f aca="false">SUM(R11-P11)/P11*100</f>
        <v>12.5088841506752</v>
      </c>
      <c r="U11" s="57" t="s">
        <v>62</v>
      </c>
      <c r="V11" s="54" t="n">
        <v>608.61</v>
      </c>
      <c r="W11" s="54" t="n">
        <v>56.47</v>
      </c>
      <c r="X11" s="54" t="n">
        <v>46.84</v>
      </c>
      <c r="Y11" s="54" t="n">
        <v>59.87</v>
      </c>
      <c r="Z11" s="54" t="n">
        <f aca="false">Y11-X11</f>
        <v>13.03</v>
      </c>
      <c r="AA11" s="54" t="n">
        <f aca="false">Z11/X11*100</f>
        <v>27.8181041844577</v>
      </c>
      <c r="AB11" s="54" t="n">
        <f aca="false">+Y11/V29*100</f>
        <v>10.0138826166223</v>
      </c>
      <c r="AC11" s="54" t="n">
        <f aca="false">SUM(Y11-W11)/W11*100</f>
        <v>6.02089605100053</v>
      </c>
      <c r="AD11" s="59" t="n">
        <v>0.51</v>
      </c>
      <c r="AE11" s="60" t="s">
        <v>63</v>
      </c>
      <c r="AF11" s="59" t="n">
        <v>2.76</v>
      </c>
      <c r="AG11" s="59"/>
      <c r="AH11" s="59" t="n">
        <f aca="false">AF11-AG11</f>
        <v>2.76</v>
      </c>
      <c r="AI11" s="59" t="n">
        <v>0.27</v>
      </c>
      <c r="AJ11" s="59"/>
      <c r="AK11" s="59" t="n">
        <f aca="false">AI11-AJ11</f>
        <v>0.27</v>
      </c>
      <c r="AL11" s="59" t="n">
        <f aca="false">AF11-AI11</f>
        <v>2.49</v>
      </c>
      <c r="AM11" s="256" t="n">
        <f aca="false">ROUND(AI11/AF11*100,1)</f>
        <v>9.8</v>
      </c>
      <c r="AN11" s="267"/>
      <c r="AO11" s="62"/>
      <c r="AP11" s="62"/>
      <c r="AQ11" s="63"/>
      <c r="AR11" s="62"/>
      <c r="AS11" s="62"/>
      <c r="AT11" s="62"/>
      <c r="AU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3.58</v>
      </c>
      <c r="D12" s="54" t="n">
        <v>4.09</v>
      </c>
      <c r="E12" s="54" t="n">
        <v>3.8</v>
      </c>
      <c r="F12" s="55" t="n">
        <f aca="false">+E12-D12</f>
        <v>-0.29</v>
      </c>
      <c r="G12" s="54" t="n">
        <f aca="false">ROUND((E12-C12)/C12*100,2)</f>
        <v>6.15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827.39</v>
      </c>
      <c r="Q12" s="54" t="n">
        <v>959.34</v>
      </c>
      <c r="R12" s="54" t="n">
        <v>834.63</v>
      </c>
      <c r="S12" s="54" t="n">
        <f aca="false">+R12-Q12</f>
        <v>-124.71</v>
      </c>
      <c r="T12" s="68" t="n">
        <f aca="false">SUM(R12-P12)/P12*100</f>
        <v>0.875040790920849</v>
      </c>
      <c r="U12" s="57" t="s">
        <v>66</v>
      </c>
      <c r="V12" s="54" t="n">
        <v>1198.63</v>
      </c>
      <c r="W12" s="54" t="n">
        <v>101.15</v>
      </c>
      <c r="X12" s="54" t="n">
        <v>93.46</v>
      </c>
      <c r="Y12" s="54" t="n">
        <v>118.25</v>
      </c>
      <c r="Z12" s="54" t="n">
        <f aca="false">Y12-X12</f>
        <v>24.79</v>
      </c>
      <c r="AA12" s="54" t="n">
        <f aca="false">Z12/X12*100</f>
        <v>26.524716456238</v>
      </c>
      <c r="AB12" s="54" t="n">
        <f aca="false">+Y12/V30*100</f>
        <v>10.0101583001778</v>
      </c>
      <c r="AC12" s="54" t="n">
        <f aca="false">SUM(Y12-W12)/W12*100</f>
        <v>16.9055857637172</v>
      </c>
      <c r="AD12" s="59" t="n">
        <v>-4.48</v>
      </c>
      <c r="AE12" s="60" t="s">
        <v>67</v>
      </c>
      <c r="AF12" s="59" t="n">
        <v>27.72</v>
      </c>
      <c r="AG12" s="59"/>
      <c r="AH12" s="59" t="n">
        <f aca="false">AF12-AG12</f>
        <v>27.72</v>
      </c>
      <c r="AI12" s="59" t="n">
        <v>3.72</v>
      </c>
      <c r="AJ12" s="59" t="n">
        <v>9.57</v>
      </c>
      <c r="AK12" s="59" t="n">
        <f aca="false">AI12-AJ12</f>
        <v>-5.85</v>
      </c>
      <c r="AL12" s="59" t="n">
        <f aca="false">AF12-AI12</f>
        <v>24</v>
      </c>
      <c r="AM12" s="256" t="n">
        <f aca="false">ROUND(AI12/AF12*100,1)</f>
        <v>13.4</v>
      </c>
      <c r="AN12" s="267"/>
      <c r="AO12" s="62"/>
      <c r="AP12" s="62"/>
      <c r="AQ12" s="63"/>
      <c r="AR12" s="62"/>
      <c r="AS12" s="62"/>
      <c r="AT12" s="62"/>
      <c r="AU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1.35</v>
      </c>
      <c r="D13" s="54" t="n">
        <v>1.74</v>
      </c>
      <c r="E13" s="54" t="n">
        <v>1.42</v>
      </c>
      <c r="F13" s="55" t="n">
        <f aca="false">+E13-D13</f>
        <v>-0.32</v>
      </c>
      <c r="G13" s="54" t="n">
        <f aca="false">ROUND((E13-C13)/C13*100,2)</f>
        <v>5.19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10.53</v>
      </c>
      <c r="Q13" s="54" t="n">
        <v>19.19</v>
      </c>
      <c r="R13" s="54" t="n">
        <v>14.44</v>
      </c>
      <c r="S13" s="54" t="n">
        <f aca="false">+R13-Q13</f>
        <v>-4.75</v>
      </c>
      <c r="T13" s="68" t="n">
        <f aca="false">SUM(R13-P13)/P13*100</f>
        <v>37.1320037986705</v>
      </c>
      <c r="U13" s="57" t="s">
        <v>70</v>
      </c>
      <c r="V13" s="54" t="n">
        <v>2538.13</v>
      </c>
      <c r="W13" s="54" t="n">
        <v>451.84</v>
      </c>
      <c r="X13" s="54" t="n">
        <v>536.3</v>
      </c>
      <c r="Y13" s="54" t="n">
        <v>513.39</v>
      </c>
      <c r="Z13" s="54" t="n">
        <f aca="false">Y13-X13</f>
        <v>-22.91</v>
      </c>
      <c r="AA13" s="54" t="n">
        <f aca="false">Z13/X13*100</f>
        <v>-4.2718627633787</v>
      </c>
      <c r="AB13" s="54" t="n">
        <f aca="false">+Y13/V32*100</f>
        <v>18.8309473244055</v>
      </c>
      <c r="AC13" s="54" t="n">
        <f aca="false">SUM(Y13-W13)/W13*100</f>
        <v>13.622078611898</v>
      </c>
      <c r="AD13" s="113" t="n">
        <v>589.29</v>
      </c>
      <c r="AE13" s="60" t="s">
        <v>71</v>
      </c>
      <c r="AF13" s="59" t="n">
        <v>55.13</v>
      </c>
      <c r="AG13" s="59"/>
      <c r="AH13" s="59" t="n">
        <f aca="false">AF13-AG13</f>
        <v>55.13</v>
      </c>
      <c r="AI13" s="59" t="n">
        <v>376.42</v>
      </c>
      <c r="AJ13" s="59"/>
      <c r="AK13" s="59" t="n">
        <f aca="false">AI13-AJ13</f>
        <v>376.42</v>
      </c>
      <c r="AL13" s="59" t="n">
        <f aca="false">AF13-AI13</f>
        <v>-321.29</v>
      </c>
      <c r="AM13" s="80" t="n">
        <f aca="false">ROUND(AI13/AF13*100,1)</f>
        <v>682.8</v>
      </c>
      <c r="AN13" s="6"/>
      <c r="AO13" s="62"/>
      <c r="AP13" s="62"/>
      <c r="AQ13" s="63"/>
      <c r="AR13" s="62"/>
      <c r="AS13" s="62"/>
      <c r="AT13" s="62"/>
      <c r="AU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1.4</v>
      </c>
      <c r="D14" s="54" t="n">
        <v>1.49</v>
      </c>
      <c r="E14" s="54" t="n">
        <v>2.32</v>
      </c>
      <c r="F14" s="55" t="n">
        <f aca="false">+E14-D14</f>
        <v>0.83</v>
      </c>
      <c r="G14" s="54" t="n">
        <f aca="false">ROUND((E14-C14)/C14*100,2)</f>
        <v>65.71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254.08</v>
      </c>
      <c r="Q14" s="59" t="n">
        <f aca="false">SUM(Q10:Q13)</f>
        <v>1461.47</v>
      </c>
      <c r="R14" s="59" t="n">
        <f aca="false">SUM(R10:R13)</f>
        <v>1378.1</v>
      </c>
      <c r="S14" s="59" t="n">
        <f aca="false">+R14-Q14</f>
        <v>-83.3699999999999</v>
      </c>
      <c r="T14" s="70" t="n">
        <f aca="false">SUM(R14-P14)/P14*100</f>
        <v>9.88932125542232</v>
      </c>
      <c r="U14" s="57" t="s">
        <v>74</v>
      </c>
      <c r="V14" s="54" t="n">
        <v>1529.6</v>
      </c>
      <c r="W14" s="54" t="n">
        <v>142.71</v>
      </c>
      <c r="X14" s="54" t="n">
        <v>108.2</v>
      </c>
      <c r="Y14" s="54" t="n">
        <v>156.98</v>
      </c>
      <c r="Z14" s="54" t="n">
        <f aca="false">Y14-X14</f>
        <v>48.78</v>
      </c>
      <c r="AA14" s="54" t="n">
        <f aca="false">Z14/X14*100</f>
        <v>45.083179297597</v>
      </c>
      <c r="AB14" s="54" t="n">
        <f aca="false">+Y14/V34*100</f>
        <v>11.5869501033363</v>
      </c>
      <c r="AC14" s="54" t="n">
        <f aca="false">SUM(Y14-W14)/W14*100</f>
        <v>9.99929927825659</v>
      </c>
      <c r="AD14" s="113" t="n">
        <v>618.62</v>
      </c>
      <c r="AE14" s="60" t="s">
        <v>75</v>
      </c>
      <c r="AF14" s="59" t="n">
        <v>762</v>
      </c>
      <c r="AG14" s="59"/>
      <c r="AH14" s="59" t="n">
        <f aca="false">AF14-AG14</f>
        <v>762</v>
      </c>
      <c r="AI14" s="59" t="n">
        <v>648.68</v>
      </c>
      <c r="AJ14" s="59"/>
      <c r="AK14" s="59" t="n">
        <f aca="false">AI14-AJ14</f>
        <v>648.68</v>
      </c>
      <c r="AL14" s="59" t="n">
        <f aca="false">AF14-AI14</f>
        <v>113.32</v>
      </c>
      <c r="AM14" s="80" t="n">
        <f aca="false">ROUND(AI14/AF14*100,1)</f>
        <v>85.1</v>
      </c>
      <c r="AN14" s="6"/>
      <c r="AO14" s="62"/>
      <c r="AP14" s="62"/>
      <c r="AQ14" s="63"/>
      <c r="AR14" s="62"/>
      <c r="AS14" s="62"/>
      <c r="AT14" s="62"/>
      <c r="AU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8.82</v>
      </c>
      <c r="D15" s="59" t="n">
        <f aca="false">SUM(D7:D14)</f>
        <v>10.43</v>
      </c>
      <c r="E15" s="59" t="n">
        <f aca="false">SUM(E7:E14)</f>
        <v>9.9</v>
      </c>
      <c r="F15" s="271" t="n">
        <f aca="false">+E15-D15</f>
        <v>-0.529999999999999</v>
      </c>
      <c r="G15" s="59" t="n">
        <f aca="false">ROUND((E15-C15)/C15*100,2)</f>
        <v>12.24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1.7</v>
      </c>
      <c r="Q15" s="54" t="n">
        <v>0</v>
      </c>
      <c r="R15" s="54" t="n">
        <v>0.41</v>
      </c>
      <c r="S15" s="54" t="n">
        <f aca="false">+R15-Q15</f>
        <v>0.41</v>
      </c>
      <c r="T15" s="70" t="n">
        <f aca="false">SUM(R15-P15)/P15*100</f>
        <v>-75.8823529411765</v>
      </c>
      <c r="U15" s="57" t="s">
        <v>78</v>
      </c>
      <c r="V15" s="54" t="n">
        <v>414.68</v>
      </c>
      <c r="W15" s="54" t="n">
        <v>37.95</v>
      </c>
      <c r="X15" s="54" t="n">
        <v>24.12</v>
      </c>
      <c r="Y15" s="54" t="n">
        <v>30.34</v>
      </c>
      <c r="Z15" s="54" t="n">
        <f aca="false">Y15-X15</f>
        <v>6.22</v>
      </c>
      <c r="AA15" s="54" t="n">
        <f aca="false">Z15/X15*100</f>
        <v>25.787728026534</v>
      </c>
      <c r="AB15" s="54" t="n">
        <f aca="false">+Y15/V35*100</f>
        <v>7.83028363486205</v>
      </c>
      <c r="AC15" s="54" t="n">
        <f aca="false">SUM(Y15-W15)/W15*100</f>
        <v>-20.0527009222661</v>
      </c>
      <c r="AD15" s="113" t="n">
        <v>4.27</v>
      </c>
      <c r="AE15" s="60" t="s">
        <v>79</v>
      </c>
      <c r="AF15" s="59" t="n">
        <f aca="false">23+0.001+3.501</f>
        <v>26.502</v>
      </c>
      <c r="AG15" s="59"/>
      <c r="AH15" s="59" t="n">
        <f aca="false">AF15-AG15</f>
        <v>26.502</v>
      </c>
      <c r="AI15" s="59" t="n">
        <v>1.52</v>
      </c>
      <c r="AJ15" s="59"/>
      <c r="AK15" s="59" t="n">
        <f aca="false">AI15-AJ15</f>
        <v>1.52</v>
      </c>
      <c r="AL15" s="59" t="n">
        <f aca="false">AF15-AI15</f>
        <v>24.982</v>
      </c>
      <c r="AM15" s="80" t="n">
        <f aca="false">ROUND(AI15/AF15*100,1)</f>
        <v>5.7</v>
      </c>
      <c r="AN15" s="6"/>
      <c r="AO15" s="62"/>
      <c r="AP15" s="62"/>
      <c r="AQ15" s="63"/>
      <c r="AR15" s="62"/>
      <c r="AS15" s="62"/>
      <c r="AT15" s="62"/>
      <c r="AU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255.78</v>
      </c>
      <c r="Q16" s="59" t="n">
        <f aca="false">SUM(Q14:Q15)</f>
        <v>1461.47</v>
      </c>
      <c r="R16" s="59" t="n">
        <f aca="false">SUM(R14:R15)</f>
        <v>1378.51</v>
      </c>
      <c r="S16" s="59" t="n">
        <f aca="false">SUM(S14:S15)</f>
        <v>-82.9599999999999</v>
      </c>
      <c r="T16" s="59" t="n">
        <f aca="false">SUM(T14:T15)</f>
        <v>-65.9930316857542</v>
      </c>
      <c r="U16" s="57" t="s">
        <v>82</v>
      </c>
      <c r="V16" s="54" t="n">
        <v>455.66</v>
      </c>
      <c r="W16" s="54" t="n">
        <v>64.14</v>
      </c>
      <c r="X16" s="54" t="n">
        <v>31.83</v>
      </c>
      <c r="Y16" s="54" t="n">
        <v>30.74</v>
      </c>
      <c r="Z16" s="54" t="n">
        <f aca="false">Y16-X16</f>
        <v>-1.09</v>
      </c>
      <c r="AA16" s="54" t="n">
        <f aca="false">Z16/X16*100</f>
        <v>-3.42444234998429</v>
      </c>
      <c r="AB16" s="54" t="n">
        <f aca="false">+Y16/V36*100</f>
        <v>7.53948788384185</v>
      </c>
      <c r="AC16" s="54" t="n">
        <f aca="false">SUM(Y16-W16)/W16*100</f>
        <v>-52.07358902401</v>
      </c>
      <c r="AD16" s="113" t="n">
        <v>267.36</v>
      </c>
      <c r="AE16" s="60" t="s">
        <v>83</v>
      </c>
      <c r="AF16" s="59" t="n">
        <v>549.94</v>
      </c>
      <c r="AG16" s="59"/>
      <c r="AH16" s="59" t="n">
        <f aca="false">AF16-AG16</f>
        <v>549.94</v>
      </c>
      <c r="AI16" s="59" t="n">
        <v>162.31</v>
      </c>
      <c r="AJ16" s="59"/>
      <c r="AK16" s="59" t="n">
        <f aca="false">AI16-AJ16</f>
        <v>162.31</v>
      </c>
      <c r="AL16" s="59" t="n">
        <f aca="false">AF16-AI16</f>
        <v>387.63</v>
      </c>
      <c r="AM16" s="80" t="n">
        <f aca="false">ROUND(AI16/AF16*100,1)</f>
        <v>29.5</v>
      </c>
      <c r="AN16" s="6"/>
      <c r="AO16" s="62"/>
      <c r="AP16" s="62"/>
      <c r="AQ16" s="63"/>
      <c r="AR16" s="62"/>
      <c r="AS16" s="62"/>
      <c r="AT16" s="62"/>
      <c r="AU16" s="62"/>
    </row>
    <row r="17" customFormat="false" ht="29.25" hidden="false" customHeight="true" outlineLevel="0" collapsed="false">
      <c r="A17" s="73"/>
      <c r="B17" s="42" t="s">
        <v>249</v>
      </c>
      <c r="C17" s="74" t="s">
        <v>250</v>
      </c>
      <c r="D17" s="42" t="s">
        <v>251</v>
      </c>
      <c r="E17" s="42" t="s">
        <v>252</v>
      </c>
      <c r="F17" s="42" t="s">
        <v>253</v>
      </c>
      <c r="G17" s="72"/>
      <c r="H17" s="44"/>
      <c r="I17" s="44"/>
      <c r="J17" s="44"/>
      <c r="K17" s="44"/>
      <c r="L17" s="44"/>
      <c r="M17" s="44"/>
      <c r="N17" s="75" t="s">
        <v>254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3.83</v>
      </c>
      <c r="X17" s="54" t="n">
        <v>26.09</v>
      </c>
      <c r="Y17" s="54" t="n">
        <v>26.69</v>
      </c>
      <c r="Z17" s="54" t="n">
        <f aca="false">Y17-X17</f>
        <v>0.600000000000001</v>
      </c>
      <c r="AA17" s="54" t="n">
        <f aca="false">Z17/X17*100</f>
        <v>2.29973169796858</v>
      </c>
      <c r="AB17" s="54" t="n">
        <f aca="false">+Y17/V37*100</f>
        <v>8.18711656441718</v>
      </c>
      <c r="AC17" s="54" t="n">
        <f aca="false">SUM(Y17-W17)/W17*100</f>
        <v>12.0016785564415</v>
      </c>
      <c r="AD17" s="113" t="n">
        <v>631.11</v>
      </c>
      <c r="AE17" s="60" t="s">
        <v>91</v>
      </c>
      <c r="AF17" s="59" t="n">
        <v>707</v>
      </c>
      <c r="AG17" s="59" t="n">
        <v>24</v>
      </c>
      <c r="AH17" s="59" t="n">
        <f aca="false">AF17-AG17</f>
        <v>683</v>
      </c>
      <c r="AI17" s="59" t="n">
        <v>382.55</v>
      </c>
      <c r="AJ17" s="59" t="n">
        <v>99.76</v>
      </c>
      <c r="AK17" s="59" t="n">
        <f aca="false">AI17-AJ17</f>
        <v>282.79</v>
      </c>
      <c r="AL17" s="59" t="n">
        <f aca="false">AF17-AI17</f>
        <v>324.45</v>
      </c>
      <c r="AM17" s="80" t="n">
        <f aca="false">ROUND(AI17/AF17*100,1)</f>
        <v>54.1</v>
      </c>
      <c r="AN17" s="6"/>
      <c r="AO17" s="62"/>
      <c r="AP17" s="62"/>
      <c r="AQ17" s="63"/>
      <c r="AR17" s="62"/>
      <c r="AS17" s="62"/>
      <c r="AT17" s="62"/>
      <c r="AU17" s="62"/>
    </row>
    <row r="18" customFormat="false" ht="29.25" hidden="false" customHeight="true" outlineLevel="0" collapsed="false">
      <c r="A18" s="53" t="s">
        <v>92</v>
      </c>
      <c r="B18" s="156" t="n">
        <v>637</v>
      </c>
      <c r="C18" s="58" t="n">
        <v>0</v>
      </c>
      <c r="D18" s="58" t="n">
        <v>652</v>
      </c>
      <c r="E18" s="54" t="n">
        <v>0</v>
      </c>
      <c r="F18" s="77" t="n">
        <f aca="false">ROUND((D18-B18)/B18*100,2)</f>
        <v>2.35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1057.71</v>
      </c>
      <c r="X18" s="59" t="n">
        <f aca="false">SUM(X7:X17)</f>
        <v>1043.96</v>
      </c>
      <c r="Y18" s="59" t="n">
        <f aca="false">SUM(Y7:Y17)</f>
        <v>1149.64</v>
      </c>
      <c r="Z18" s="59" t="n">
        <f aca="false">SUM(Z7:Z17)</f>
        <v>105.68</v>
      </c>
      <c r="AA18" s="59" t="n">
        <f aca="false">Z18/X18*100</f>
        <v>10.122993218131</v>
      </c>
      <c r="AB18" s="59" t="n">
        <f aca="false">+Y18/V38*100</f>
        <v>12.4395142092917</v>
      </c>
      <c r="AC18" s="59" t="n">
        <f aca="false">SUM(Y18-W18)/W18*100</f>
        <v>8.69141825264012</v>
      </c>
      <c r="AD18" s="113" t="n">
        <v>20.83</v>
      </c>
      <c r="AE18" s="60" t="s">
        <v>100</v>
      </c>
      <c r="AF18" s="59" t="n">
        <v>20.1</v>
      </c>
      <c r="AG18" s="59"/>
      <c r="AH18" s="59" t="n">
        <f aca="false">AF18-AG18</f>
        <v>20.1</v>
      </c>
      <c r="AI18" s="59" t="n">
        <v>10.35</v>
      </c>
      <c r="AJ18" s="59"/>
      <c r="AK18" s="59" t="n">
        <f aca="false">AI18-AJ18</f>
        <v>10.35</v>
      </c>
      <c r="AL18" s="59" t="n">
        <f aca="false">AF18-AI18</f>
        <v>9.75</v>
      </c>
      <c r="AM18" s="80" t="n">
        <f aca="false">ROUND(AI18/AF18*100,1)</f>
        <v>51.5</v>
      </c>
      <c r="AN18" s="6"/>
      <c r="AO18" s="62"/>
      <c r="AP18" s="62"/>
      <c r="AQ18" s="63"/>
      <c r="AR18" s="62"/>
      <c r="AS18" s="62"/>
      <c r="AT18" s="62"/>
      <c r="AU18" s="62"/>
    </row>
    <row r="19" customFormat="false" ht="15.75" hidden="false" customHeight="false" outlineLevel="0" collapsed="false">
      <c r="A19" s="53" t="s">
        <v>101</v>
      </c>
      <c r="B19" s="156" t="n">
        <v>5619.81</v>
      </c>
      <c r="C19" s="58" t="n">
        <v>0</v>
      </c>
      <c r="D19" s="58" t="n">
        <v>5414.91</v>
      </c>
      <c r="E19" s="54" t="n">
        <v>0</v>
      </c>
      <c r="F19" s="54" t="n">
        <f aca="false">ROUND((D19-B19)/B19*100,2)</f>
        <v>-3.65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Sept-21</v>
      </c>
      <c r="P19" s="38"/>
      <c r="Q19" s="50" t="str">
        <f aca="false">+D6</f>
        <v>Sept-22</v>
      </c>
      <c r="R19" s="50" t="str">
        <f aca="false">+Q19</f>
        <v>Sept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-12.49</v>
      </c>
      <c r="X19" s="54" t="n">
        <v>0</v>
      </c>
      <c r="Y19" s="54" t="n">
        <v>14</v>
      </c>
      <c r="Z19" s="54" t="n">
        <f aca="false">Y19-X19</f>
        <v>14</v>
      </c>
      <c r="AA19" s="54" t="e">
        <f aca="false">Z19/X19*100</f>
        <v>#DIV/0!</v>
      </c>
      <c r="AB19" s="54" t="n">
        <f aca="false">+Y19/V39*100</f>
        <v>-210.843373493976</v>
      </c>
      <c r="AC19" s="54" t="n">
        <f aca="false">SUM(Y19-W19)/W19*100</f>
        <v>-212.08967173739</v>
      </c>
      <c r="AD19" s="113" t="n">
        <v>318.48</v>
      </c>
      <c r="AE19" s="60" t="s">
        <v>103</v>
      </c>
      <c r="AF19" s="59" t="n">
        <f aca="false">284.39+1.05</f>
        <v>285.44</v>
      </c>
      <c r="AG19" s="59"/>
      <c r="AH19" s="59" t="n">
        <f aca="false">AF19-AG19</f>
        <v>285.44</v>
      </c>
      <c r="AI19" s="59" t="n">
        <v>144.1</v>
      </c>
      <c r="AJ19" s="59"/>
      <c r="AK19" s="59" t="n">
        <f aca="false">AI19-AJ19</f>
        <v>144.1</v>
      </c>
      <c r="AL19" s="59" t="n">
        <f aca="false">AF19-AI19</f>
        <v>141.34</v>
      </c>
      <c r="AM19" s="80" t="n">
        <f aca="false">ROUND(AI19/AF19*100,1)</f>
        <v>50.5</v>
      </c>
      <c r="AN19" s="6"/>
      <c r="AO19" s="84"/>
      <c r="AP19" s="84"/>
      <c r="AQ19" s="40"/>
      <c r="AR19" s="84"/>
      <c r="AS19" s="84"/>
      <c r="AT19" s="84"/>
      <c r="AU19" s="84"/>
    </row>
    <row r="20" customFormat="false" ht="15.75" hidden="false" customHeight="false" outlineLevel="0" collapsed="false">
      <c r="A20" s="53" t="s">
        <v>104</v>
      </c>
      <c r="B20" s="156" t="n">
        <v>21.88</v>
      </c>
      <c r="C20" s="58" t="n">
        <v>87.79</v>
      </c>
      <c r="D20" s="58" t="n">
        <v>56.34</v>
      </c>
      <c r="E20" s="54" t="n">
        <f aca="false">D20/C20*100</f>
        <v>64.1758742453582</v>
      </c>
      <c r="F20" s="54" t="n">
        <f aca="false">ROUND((D20-B20)/B20*100,2)</f>
        <v>157.5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1045.22</v>
      </c>
      <c r="X20" s="59" t="n">
        <f aca="false">SUM(X18:X19)</f>
        <v>1043.96</v>
      </c>
      <c r="Y20" s="59" t="n">
        <f aca="false">SUM(Y18:Y19)</f>
        <v>1163.64</v>
      </c>
      <c r="Z20" s="59" t="n">
        <f aca="false">SUM(Z18:Z19)</f>
        <v>119.68</v>
      </c>
      <c r="AA20" s="59" t="n">
        <f aca="false">Z20/X20*100</f>
        <v>11.4640407678455</v>
      </c>
      <c r="AB20" s="59" t="n">
        <f aca="false">+Y20/V40*100</f>
        <v>12.600051975052</v>
      </c>
      <c r="AC20" s="59" t="n">
        <f aca="false">SUM(Y20-W20)/W20*100</f>
        <v>11.3296722221159</v>
      </c>
      <c r="AD20" s="272" t="n">
        <v>75.56</v>
      </c>
      <c r="AE20" s="60" t="s">
        <v>107</v>
      </c>
      <c r="AF20" s="85" t="n">
        <f aca="false">55.92+3.7517</f>
        <v>59.6717</v>
      </c>
      <c r="AG20" s="85"/>
      <c r="AH20" s="85" t="n">
        <f aca="false">AF20-AG20</f>
        <v>59.6717</v>
      </c>
      <c r="AI20" s="85" t="n">
        <v>25.35</v>
      </c>
      <c r="AJ20" s="85"/>
      <c r="AK20" s="85" t="n">
        <f aca="false">AI20-AJ20</f>
        <v>25.35</v>
      </c>
      <c r="AL20" s="85" t="n">
        <f aca="false">AF20-AI20</f>
        <v>34.3217</v>
      </c>
      <c r="AM20" s="80" t="n">
        <f aca="false">ROUND(AI20/AF20*100,1)</f>
        <v>42.5</v>
      </c>
      <c r="AN20" s="6"/>
      <c r="AO20" s="62"/>
      <c r="AP20" s="62"/>
      <c r="AQ20" s="86"/>
      <c r="AR20" s="62"/>
      <c r="AS20" s="62"/>
      <c r="AT20" s="62"/>
      <c r="AU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1704.53</v>
      </c>
      <c r="P21" s="54" t="n">
        <v>5511.64</v>
      </c>
      <c r="Q21" s="54" t="n">
        <v>2484.59</v>
      </c>
      <c r="R21" s="54" t="n">
        <v>3045.99</v>
      </c>
      <c r="S21" s="54" t="n">
        <f aca="false">+R21-Q21</f>
        <v>561.4</v>
      </c>
      <c r="T21" s="68" t="n">
        <f aca="false">SUM(R21-O21)/O21*100</f>
        <v>78.6997002106152</v>
      </c>
      <c r="U21" s="273"/>
      <c r="V21" s="106"/>
      <c r="W21" s="106"/>
      <c r="X21" s="106"/>
      <c r="Y21" s="106"/>
      <c r="Z21" s="106"/>
      <c r="AA21" s="106"/>
      <c r="AB21" s="95"/>
      <c r="AC21" s="90"/>
      <c r="AD21" s="272"/>
      <c r="AE21" s="60" t="s">
        <v>109</v>
      </c>
      <c r="AF21" s="85"/>
      <c r="AG21" s="85"/>
      <c r="AH21" s="85"/>
      <c r="AI21" s="85"/>
      <c r="AJ21" s="85"/>
      <c r="AK21" s="85"/>
      <c r="AL21" s="85"/>
      <c r="AM21" s="80"/>
      <c r="AN21" s="6"/>
      <c r="AO21" s="84"/>
      <c r="AP21" s="84"/>
      <c r="AQ21" s="40"/>
      <c r="AR21" s="84"/>
      <c r="AS21" s="84"/>
      <c r="AT21" s="84"/>
      <c r="AU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72.74</v>
      </c>
      <c r="P22" s="54" t="n">
        <v>209.98</v>
      </c>
      <c r="Q22" s="54" t="n">
        <v>91.94</v>
      </c>
      <c r="R22" s="54" t="n">
        <v>115.91</v>
      </c>
      <c r="S22" s="54" t="n">
        <f aca="false">+R22-Q22</f>
        <v>23.97</v>
      </c>
      <c r="T22" s="68" t="n">
        <f aca="false">SUM(R22-O22)/O22*100</f>
        <v>59.3483640362937</v>
      </c>
      <c r="U22" s="93" t="s">
        <v>112</v>
      </c>
      <c r="V22" s="93"/>
      <c r="W22" s="93"/>
      <c r="X22" s="93"/>
      <c r="Y22" s="94" t="str">
        <f aca="false">+X2</f>
        <v>Sept-22 (Actual.)</v>
      </c>
      <c r="Z22" s="94"/>
      <c r="AA22" s="94"/>
      <c r="AB22" s="94"/>
      <c r="AC22" s="95" t="str">
        <f aca="false">+AB2</f>
        <v>(Net)</v>
      </c>
      <c r="AD22" s="113" t="n">
        <v>54.97</v>
      </c>
      <c r="AE22" s="60" t="s">
        <v>113</v>
      </c>
      <c r="AF22" s="59" t="n">
        <v>24.75</v>
      </c>
      <c r="AG22" s="59"/>
      <c r="AH22" s="59" t="n">
        <f aca="false">AF22-AG22</f>
        <v>24.75</v>
      </c>
      <c r="AI22" s="59" t="n">
        <v>8.28</v>
      </c>
      <c r="AJ22" s="59"/>
      <c r="AK22" s="59" t="n">
        <f aca="false">AI22-AJ22</f>
        <v>8.28</v>
      </c>
      <c r="AL22" s="59" t="n">
        <f aca="false">AF22-AI22</f>
        <v>16.47</v>
      </c>
      <c r="AM22" s="80" t="n">
        <f aca="false">ROUND(AI22/AF22*100,1)</f>
        <v>33.5</v>
      </c>
      <c r="AN22" s="6"/>
      <c r="AQ22" s="86"/>
      <c r="AS22" s="62"/>
      <c r="AT22" s="62"/>
      <c r="AU22" s="62"/>
    </row>
    <row r="23" customFormat="false" ht="27.7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4748.59</v>
      </c>
      <c r="P23" s="54" t="n">
        <v>12133.11</v>
      </c>
      <c r="Q23" s="54" t="n">
        <v>5428.92</v>
      </c>
      <c r="R23" s="54" t="n">
        <v>5858.2</v>
      </c>
      <c r="S23" s="54" t="n">
        <f aca="false">+R23-Q23</f>
        <v>429.28</v>
      </c>
      <c r="T23" s="68" t="n">
        <f aca="false">SUM(R23-O23)/O23*100</f>
        <v>23.3671468793895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8" t="s">
        <v>242</v>
      </c>
      <c r="AB23" s="268" t="s">
        <v>116</v>
      </c>
      <c r="AC23" s="38" t="s">
        <v>242</v>
      </c>
      <c r="AD23" s="113" t="n">
        <v>417.5</v>
      </c>
      <c r="AE23" s="60" t="s">
        <v>118</v>
      </c>
      <c r="AF23" s="59" t="n">
        <f aca="false">112.78+0.011</f>
        <v>112.791</v>
      </c>
      <c r="AG23" s="59"/>
      <c r="AH23" s="59" t="n">
        <f aca="false">AF23-AG23</f>
        <v>112.791</v>
      </c>
      <c r="AI23" s="59" t="n">
        <v>74.8</v>
      </c>
      <c r="AJ23" s="59"/>
      <c r="AK23" s="59" t="n">
        <f aca="false">AI23-AJ23</f>
        <v>74.8</v>
      </c>
      <c r="AL23" s="59" t="n">
        <f aca="false">AF23-AI23</f>
        <v>37.991</v>
      </c>
      <c r="AM23" s="80" t="n">
        <f aca="false">ROUND(AI23/AF23*100,1)</f>
        <v>66.3</v>
      </c>
      <c r="AN23" s="6"/>
      <c r="AQ23" s="86"/>
      <c r="AS23" s="62"/>
      <c r="AT23" s="62"/>
      <c r="AU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Sept-21</v>
      </c>
      <c r="D24" s="50" t="str">
        <f aca="false">+D6</f>
        <v>Sept-22</v>
      </c>
      <c r="E24" s="50" t="str">
        <f aca="false">+D24</f>
        <v>Sept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95.19</v>
      </c>
      <c r="P24" s="54" t="n">
        <v>347.6</v>
      </c>
      <c r="Q24" s="54" t="n">
        <v>158.96</v>
      </c>
      <c r="R24" s="54" t="n">
        <v>130.43</v>
      </c>
      <c r="S24" s="54" t="n">
        <f aca="false">+R24-Q24</f>
        <v>-28.53</v>
      </c>
      <c r="T24" s="68" t="n">
        <f aca="false">SUM(R24-O24)/O24*100</f>
        <v>37.0206954512029</v>
      </c>
      <c r="U24" s="34"/>
      <c r="V24" s="50" t="str">
        <f aca="false">+B6</f>
        <v>2022-23</v>
      </c>
      <c r="W24" s="50" t="str">
        <f aca="false">+W5</f>
        <v>Sept-21</v>
      </c>
      <c r="X24" s="50" t="str">
        <f aca="false">+R8</f>
        <v>Sept-22</v>
      </c>
      <c r="Y24" s="36" t="str">
        <f aca="false">+X24</f>
        <v>Sept-22</v>
      </c>
      <c r="Z24" s="36" t="s">
        <v>26</v>
      </c>
      <c r="AA24" s="37" t="s">
        <v>245</v>
      </c>
      <c r="AB24" s="36" t="s">
        <v>22</v>
      </c>
      <c r="AC24" s="36" t="s">
        <v>45</v>
      </c>
      <c r="AD24" s="272" t="n">
        <v>24.27</v>
      </c>
      <c r="AE24" s="60" t="s">
        <v>120</v>
      </c>
      <c r="AF24" s="85" t="n">
        <f aca="false">25.29+0.0676</f>
        <v>25.3576</v>
      </c>
      <c r="AG24" s="90"/>
      <c r="AH24" s="100" t="n">
        <f aca="false">AF24-AG24</f>
        <v>25.3576</v>
      </c>
      <c r="AI24" s="85" t="n">
        <v>18.38</v>
      </c>
      <c r="AJ24" s="100"/>
      <c r="AK24" s="101" t="n">
        <f aca="false">AI24-AJ25</f>
        <v>18.38</v>
      </c>
      <c r="AL24" s="100" t="n">
        <f aca="false">AF25-AI24</f>
        <v>-18.38</v>
      </c>
      <c r="AM24" s="80" t="n">
        <f aca="false">ROUND(AI24/AF24*100,1)</f>
        <v>72.5</v>
      </c>
      <c r="AN24" s="6"/>
      <c r="AO24" s="20"/>
      <c r="AP24" s="20"/>
      <c r="AQ24" s="40"/>
      <c r="AR24" s="20"/>
      <c r="AS24" s="84"/>
      <c r="AT24" s="84"/>
      <c r="AU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6621.05</v>
      </c>
      <c r="P25" s="59" t="n">
        <f aca="false">SUM(P21:P24)</f>
        <v>18202.33</v>
      </c>
      <c r="Q25" s="59" t="n">
        <f aca="false">SUM(Q21:Q24)</f>
        <v>8164.41</v>
      </c>
      <c r="R25" s="59" t="n">
        <f aca="false">SUM(R21:R24)</f>
        <v>9150.53</v>
      </c>
      <c r="S25" s="59" t="n">
        <f aca="false">+R25-Q25</f>
        <v>986.119999999999</v>
      </c>
      <c r="T25" s="70" t="n">
        <f aca="false">SUM(R25-O25)/O25*100</f>
        <v>38.2036081890334</v>
      </c>
      <c r="U25" s="57" t="s">
        <v>46</v>
      </c>
      <c r="V25" s="54" t="n">
        <v>433.17</v>
      </c>
      <c r="W25" s="54" t="n">
        <v>205.53</v>
      </c>
      <c r="X25" s="54" t="n">
        <v>220.62</v>
      </c>
      <c r="Y25" s="54" t="n">
        <v>233.57</v>
      </c>
      <c r="Z25" s="54" t="n">
        <f aca="false">+Y25-X25</f>
        <v>12.95</v>
      </c>
      <c r="AA25" s="54" t="n">
        <f aca="false">Z25/X25*100</f>
        <v>5.86982141238328</v>
      </c>
      <c r="AB25" s="54" t="n">
        <f aca="false">+Y25/V25*100</f>
        <v>53.9210933351802</v>
      </c>
      <c r="AC25" s="54" t="n">
        <f aca="false">SUM(Y25-W25)/W25*100</f>
        <v>13.6427772101396</v>
      </c>
      <c r="AD25" s="272"/>
      <c r="AE25" s="60" t="s">
        <v>121</v>
      </c>
      <c r="AF25" s="85"/>
      <c r="AG25" s="90"/>
      <c r="AH25" s="100"/>
      <c r="AI25" s="85"/>
      <c r="AJ25" s="100"/>
      <c r="AK25" s="101"/>
      <c r="AL25" s="100"/>
      <c r="AM25" s="80"/>
      <c r="AN25" s="6"/>
      <c r="AO25" s="62"/>
      <c r="AP25" s="62"/>
      <c r="AQ25" s="20"/>
      <c r="AR25" s="62"/>
      <c r="AS25" s="62"/>
      <c r="AT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72.24</v>
      </c>
      <c r="D26" s="58" t="n">
        <v>122.3</v>
      </c>
      <c r="E26" s="54" t="n">
        <v>225.84</v>
      </c>
      <c r="F26" s="54" t="n">
        <f aca="false">+E26-D26</f>
        <v>103.54</v>
      </c>
      <c r="G26" s="103" t="n">
        <f aca="false">ROUND((E26-C26)/C26*100,2)</f>
        <v>31.12</v>
      </c>
      <c r="H26" s="98"/>
      <c r="I26" s="98"/>
      <c r="J26" s="98"/>
      <c r="K26" s="98"/>
      <c r="L26" s="98"/>
      <c r="M26" s="98"/>
      <c r="N26" s="88" t="s">
        <v>77</v>
      </c>
      <c r="O26" s="54" t="n">
        <v>-50.06</v>
      </c>
      <c r="P26" s="54" t="n">
        <v>7</v>
      </c>
      <c r="Q26" s="54" t="n">
        <v>7</v>
      </c>
      <c r="R26" s="54" t="n">
        <v>-43.19</v>
      </c>
      <c r="S26" s="54" t="n">
        <f aca="false">+R26-Q26</f>
        <v>-50.19</v>
      </c>
      <c r="T26" s="68" t="n">
        <f aca="false">SUM(R26-O26)/O26*100</f>
        <v>-13.7235317618857</v>
      </c>
      <c r="U26" s="57" t="s">
        <v>51</v>
      </c>
      <c r="V26" s="54" t="n">
        <v>974.9</v>
      </c>
      <c r="W26" s="54" t="n">
        <v>482.19</v>
      </c>
      <c r="X26" s="54" t="n">
        <v>489.36</v>
      </c>
      <c r="Y26" s="54" t="n">
        <v>521.79</v>
      </c>
      <c r="Z26" s="54" t="n">
        <f aca="false">Y26-X26</f>
        <v>32.43</v>
      </c>
      <c r="AA26" s="54" t="n">
        <f aca="false">Z26/X26*100</f>
        <v>6.62702305051495</v>
      </c>
      <c r="AB26" s="54" t="n">
        <f aca="false">+Y26/V26*100</f>
        <v>53.5224125551339</v>
      </c>
      <c r="AC26" s="54" t="n">
        <f aca="false">SUM(Y26-W26)/W26*100</f>
        <v>8.21253033036769</v>
      </c>
      <c r="AD26" s="113" t="n">
        <v>118.72</v>
      </c>
      <c r="AE26" s="60" t="s">
        <v>122</v>
      </c>
      <c r="AF26" s="59" t="n">
        <f aca="false">147.57+23.6907</f>
        <v>171.2607</v>
      </c>
      <c r="AG26" s="59"/>
      <c r="AH26" s="59" t="n">
        <f aca="false">AF26-AG26</f>
        <v>171.2607</v>
      </c>
      <c r="AI26" s="59" t="n">
        <v>55.13</v>
      </c>
      <c r="AJ26" s="59"/>
      <c r="AK26" s="59" t="n">
        <f aca="false">AI26-AJ26</f>
        <v>55.13</v>
      </c>
      <c r="AL26" s="59" t="n">
        <f aca="false">AF26-AI26</f>
        <v>116.1307</v>
      </c>
      <c r="AM26" s="80" t="n">
        <f aca="false">ROUND(AI26/AF26*100,1)</f>
        <v>32.2</v>
      </c>
      <c r="AN26" s="6"/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2.83</v>
      </c>
      <c r="D27" s="58" t="n">
        <v>4.46</v>
      </c>
      <c r="E27" s="54" t="n">
        <v>11.95</v>
      </c>
      <c r="F27" s="54" t="n">
        <f aca="false">+E27-D27</f>
        <v>7.49</v>
      </c>
      <c r="G27" s="103" t="n">
        <f aca="false">ROUND((E27-C27)/C27*100,2)</f>
        <v>-6.86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6570.99</v>
      </c>
      <c r="P27" s="59" t="n">
        <f aca="false">SUM(P25:P26)</f>
        <v>18209.33</v>
      </c>
      <c r="Q27" s="59" t="n">
        <f aca="false">SUM(Q25:Q26)</f>
        <v>8171.41</v>
      </c>
      <c r="R27" s="59" t="n">
        <f aca="false">SUM(R25:R26)</f>
        <v>9107.34</v>
      </c>
      <c r="S27" s="59" t="n">
        <f aca="false">+R27-Q27</f>
        <v>935.929999999999</v>
      </c>
      <c r="T27" s="70" t="n">
        <f aca="false">SUM(R27-O27)/O27*100</f>
        <v>38.5992065122607</v>
      </c>
      <c r="U27" s="57" t="s">
        <v>54</v>
      </c>
      <c r="V27" s="54" t="n">
        <v>265.15</v>
      </c>
      <c r="W27" s="54" t="n">
        <v>123.97</v>
      </c>
      <c r="X27" s="54" t="n">
        <v>133.58</v>
      </c>
      <c r="Y27" s="54" t="n">
        <v>126.2</v>
      </c>
      <c r="Z27" s="54" t="n">
        <f aca="false">Y27-X27</f>
        <v>-7.38000000000001</v>
      </c>
      <c r="AA27" s="54" t="n">
        <f aca="false">Z27/X27*100</f>
        <v>-5.52477915855668</v>
      </c>
      <c r="AB27" s="54" t="n">
        <f aca="false">+Y27/V27*100</f>
        <v>47.5957005468603</v>
      </c>
      <c r="AC27" s="54" t="n">
        <f aca="false">SUM(Y27-W27)/W27*100</f>
        <v>1.79882229571671</v>
      </c>
      <c r="AD27" s="113" t="n">
        <v>53.64</v>
      </c>
      <c r="AE27" s="60" t="s">
        <v>123</v>
      </c>
      <c r="AF27" s="59" t="n">
        <f aca="false">48.27+0.206</f>
        <v>48.476</v>
      </c>
      <c r="AG27" s="59"/>
      <c r="AH27" s="59" t="n">
        <f aca="false">AF27-AG27</f>
        <v>48.476</v>
      </c>
      <c r="AI27" s="59" t="n">
        <v>49.79</v>
      </c>
      <c r="AJ27" s="59"/>
      <c r="AK27" s="59" t="n">
        <f aca="false">AI27-AJ27</f>
        <v>49.79</v>
      </c>
      <c r="AL27" s="59" t="n">
        <f aca="false">AF27-AI27</f>
        <v>-1.31399999999999</v>
      </c>
      <c r="AM27" s="80" t="n">
        <f aca="false">ROUND(AI27/AF27*100,1)</f>
        <v>102.7</v>
      </c>
      <c r="AN27" s="6"/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71.48</v>
      </c>
      <c r="D28" s="58" t="n">
        <v>187.99</v>
      </c>
      <c r="E28" s="54" t="n">
        <v>168.14</v>
      </c>
      <c r="F28" s="54" t="n">
        <f aca="false">+E28-D28</f>
        <v>-19.85</v>
      </c>
      <c r="G28" s="103" t="n">
        <f aca="false">ROUND((E28-C28)/C28*100,2)</f>
        <v>-1.95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87.15</v>
      </c>
      <c r="W28" s="54" t="n">
        <v>286.38</v>
      </c>
      <c r="X28" s="54" t="n">
        <v>296.22</v>
      </c>
      <c r="Y28" s="54" t="n">
        <v>361.76</v>
      </c>
      <c r="Z28" s="54" t="n">
        <f aca="false">Y28-X28</f>
        <v>65.54</v>
      </c>
      <c r="AA28" s="54" t="n">
        <f aca="false">Z28/X28*100</f>
        <v>22.1254473026804</v>
      </c>
      <c r="AB28" s="54" t="n">
        <f aca="false">+Y28/V28*100</f>
        <v>61.6128757557694</v>
      </c>
      <c r="AC28" s="54" t="n">
        <f aca="false">SUM(Y28-W28)/W28*100</f>
        <v>26.321670507717</v>
      </c>
      <c r="AD28" s="108" t="n">
        <v>0.39</v>
      </c>
      <c r="AE28" s="53" t="s">
        <v>124</v>
      </c>
      <c r="AF28" s="53" t="n">
        <v>4.26</v>
      </c>
      <c r="AG28" s="59"/>
      <c r="AH28" s="59" t="n">
        <f aca="false">AF28-AG28</f>
        <v>4.26</v>
      </c>
      <c r="AI28" s="53" t="n">
        <v>0.3</v>
      </c>
      <c r="AJ28" s="53"/>
      <c r="AK28" s="59" t="n">
        <f aca="false">AI28-AJ28</f>
        <v>0.3</v>
      </c>
      <c r="AL28" s="59" t="n">
        <f aca="false">AF28-AI28</f>
        <v>3.96</v>
      </c>
      <c r="AM28" s="80" t="n">
        <f aca="false">ROUND(AI28/AF28*100,1)</f>
        <v>7</v>
      </c>
      <c r="AN28" s="6"/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10.53</v>
      </c>
      <c r="D29" s="58" t="n">
        <v>19.19</v>
      </c>
      <c r="E29" s="54" t="n">
        <v>14.44</v>
      </c>
      <c r="F29" s="54" t="n">
        <f aca="false">+E29-D29</f>
        <v>-4.75</v>
      </c>
      <c r="G29" s="103" t="n">
        <f aca="false">ROUND((E29-C29)/C29*100,2)</f>
        <v>37.13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280.57</v>
      </c>
      <c r="X29" s="111" t="n">
        <v>301.05</v>
      </c>
      <c r="Y29" s="111" t="n">
        <v>351.71</v>
      </c>
      <c r="Z29" s="54" t="n">
        <f aca="false">Y29-X29</f>
        <v>50.66</v>
      </c>
      <c r="AA29" s="54" t="n">
        <f aca="false">Z29/X29*100</f>
        <v>16.8277694735094</v>
      </c>
      <c r="AB29" s="54" t="n">
        <f aca="false">+Y29/V29*100</f>
        <v>58.8271697860739</v>
      </c>
      <c r="AC29" s="103" t="n">
        <f aca="false">SUM(Y29-W29)/W29*100</f>
        <v>25.3555262501337</v>
      </c>
      <c r="AD29" s="108" t="n">
        <v>1184.26</v>
      </c>
      <c r="AE29" s="112" t="s">
        <v>127</v>
      </c>
      <c r="AF29" s="53" t="n">
        <v>2346.32</v>
      </c>
      <c r="AG29" s="59"/>
      <c r="AH29" s="59" t="n">
        <f aca="false">AF29-AG29</f>
        <v>2346.32</v>
      </c>
      <c r="AI29" s="53" t="n">
        <v>390.11</v>
      </c>
      <c r="AJ29" s="59" t="n">
        <v>0.0009</v>
      </c>
      <c r="AK29" s="59" t="n">
        <f aca="false">AI29-AJ29</f>
        <v>390.1091</v>
      </c>
      <c r="AL29" s="59" t="n">
        <f aca="false">AF29-AI29</f>
        <v>1956.21</v>
      </c>
      <c r="AM29" s="80" t="n">
        <f aca="false">ROUND(AI29/AF29*100,1)</f>
        <v>16.6</v>
      </c>
      <c r="AN29" s="6"/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67.08</v>
      </c>
      <c r="D30" s="80" t="n">
        <f aca="false">D26+D27+D28+D29</f>
        <v>333.94</v>
      </c>
      <c r="E30" s="80" t="n">
        <f aca="false">E26+E27+E28+E29</f>
        <v>420.37</v>
      </c>
      <c r="F30" s="59" t="n">
        <f aca="false">+E30-D30</f>
        <v>86.43</v>
      </c>
      <c r="G30" s="113" t="n">
        <f aca="false">ROUND((E30-C30)/C30*100,2)</f>
        <v>14.52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1.3</v>
      </c>
      <c r="W30" s="116" t="n">
        <v>569.02</v>
      </c>
      <c r="X30" s="117" t="n">
        <v>604.31</v>
      </c>
      <c r="Y30" s="117" t="n">
        <v>691.59</v>
      </c>
      <c r="Z30" s="115" t="n">
        <f aca="false">Y30-X30</f>
        <v>87.2800000000001</v>
      </c>
      <c r="AA30" s="115" t="n">
        <f aca="false">Z30/X30*100</f>
        <v>14.4429183697109</v>
      </c>
      <c r="AB30" s="115" t="n">
        <f aca="false">+Y30/V30*100</f>
        <v>58.5448234995344</v>
      </c>
      <c r="AC30" s="116" t="n">
        <f aca="false">SUM(Y30-W30)/W30*100</f>
        <v>21.5405433903905</v>
      </c>
      <c r="AD30" s="113" t="n">
        <v>0</v>
      </c>
      <c r="AE30" s="112" t="s">
        <v>129</v>
      </c>
      <c r="AF30" s="59" t="n">
        <v>1381.2</v>
      </c>
      <c r="AG30" s="59"/>
      <c r="AH30" s="59" t="n">
        <f aca="false">AF30-AG30</f>
        <v>1381.2</v>
      </c>
      <c r="AI30" s="59" t="n">
        <v>0</v>
      </c>
      <c r="AJ30" s="53"/>
      <c r="AK30" s="59" t="n">
        <f aca="false">AI30-AJ30</f>
        <v>0</v>
      </c>
      <c r="AL30" s="59" t="n">
        <f aca="false">AF30-AI30</f>
        <v>1381.2</v>
      </c>
      <c r="AM30" s="80" t="n">
        <f aca="false">ROUND(AI30/AF30*100,1)</f>
        <v>0</v>
      </c>
      <c r="AN30" s="6"/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5"/>
      <c r="AC31" s="116"/>
      <c r="AD31" s="274" t="n">
        <f aca="false">SUM(AD7:AD29)</f>
        <v>5967.55</v>
      </c>
      <c r="AE31" s="259" t="s">
        <v>130</v>
      </c>
      <c r="AF31" s="59" t="n">
        <f aca="false">SUM(AF7:AF30)</f>
        <v>9724.3196</v>
      </c>
      <c r="AG31" s="59" t="n">
        <f aca="false">SUM(AG7:AG29)</f>
        <v>24</v>
      </c>
      <c r="AH31" s="59" t="n">
        <f aca="false">AF31-AG31</f>
        <v>9700.3196</v>
      </c>
      <c r="AI31" s="59" t="n">
        <f aca="false">SUM(AI7:AI30)</f>
        <v>4222.19</v>
      </c>
      <c r="AJ31" s="59" t="n">
        <f aca="false">SUM(AJ7:AJ29)</f>
        <v>109.3309</v>
      </c>
      <c r="AK31" s="59" t="n">
        <f aca="false">SUM(AK7:AK29)</f>
        <v>4112.8591</v>
      </c>
      <c r="AL31" s="59" t="n">
        <f aca="false">AF31-AI31</f>
        <v>5502.1296</v>
      </c>
      <c r="AM31" s="80" t="n">
        <f aca="false">ROUND(AI31/AF31*100,1)</f>
        <v>43.4</v>
      </c>
      <c r="AN31" s="125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1561.92</v>
      </c>
      <c r="X32" s="117" t="n">
        <v>1753.17</v>
      </c>
      <c r="Y32" s="117" t="n">
        <v>1723.17</v>
      </c>
      <c r="Z32" s="115" t="n">
        <f aca="false">Y32-X32</f>
        <v>-30</v>
      </c>
      <c r="AA32" s="115" t="n">
        <f aca="false">Z32/X32*100</f>
        <v>-1.71118602303256</v>
      </c>
      <c r="AB32" s="115" t="n">
        <f aca="false">+Y32/V32*100</f>
        <v>63.2052114396382</v>
      </c>
      <c r="AC32" s="115" t="n">
        <f aca="false">SUM(Y32-W32)/W32*100</f>
        <v>10.3238322065151</v>
      </c>
      <c r="AD32" s="132"/>
      <c r="AE32" s="259"/>
      <c r="AF32" s="261"/>
      <c r="AG32" s="59"/>
      <c r="AH32" s="59"/>
      <c r="AI32" s="59"/>
      <c r="AJ32" s="59"/>
      <c r="AK32" s="59"/>
      <c r="AL32" s="59"/>
      <c r="AM32" s="80"/>
      <c r="AN32" s="125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115"/>
      <c r="AD33" s="113" t="n">
        <v>34.83</v>
      </c>
      <c r="AE33" s="53" t="s">
        <v>132</v>
      </c>
      <c r="AF33" s="59" t="n">
        <v>836.33</v>
      </c>
      <c r="AG33" s="59" t="n">
        <v>820.2</v>
      </c>
      <c r="AH33" s="59" t="n">
        <f aca="false">AF33-AG33</f>
        <v>16.13</v>
      </c>
      <c r="AI33" s="59" t="n">
        <v>336.58</v>
      </c>
      <c r="AJ33" s="59" t="n">
        <v>296.56</v>
      </c>
      <c r="AK33" s="59" t="n">
        <f aca="false">AI33-AJ33</f>
        <v>40.02</v>
      </c>
      <c r="AL33" s="59" t="n">
        <f aca="false">AF33-AI33</f>
        <v>499.75</v>
      </c>
      <c r="AM33" s="80" t="n">
        <f aca="false">ROUND(AI33/AF33*100,1)</f>
        <v>40.2</v>
      </c>
      <c r="AN33" s="6"/>
      <c r="AO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774.18</v>
      </c>
      <c r="X34" s="143" t="n">
        <v>677.42</v>
      </c>
      <c r="Y34" s="143" t="n">
        <v>1099.15</v>
      </c>
      <c r="Z34" s="54" t="n">
        <f aca="false">Y34-X34</f>
        <v>421.73</v>
      </c>
      <c r="AA34" s="58" t="n">
        <f aca="false">Z34/X34*100</f>
        <v>62.2553216615984</v>
      </c>
      <c r="AB34" s="54" t="n">
        <f aca="false">+Y34/V34*100</f>
        <v>81.1300560968409</v>
      </c>
      <c r="AC34" s="54" t="n">
        <f aca="false">SUM(Y34-W34)/W34*100</f>
        <v>41.976026247126</v>
      </c>
      <c r="AD34" s="113" t="n">
        <v>-6.02</v>
      </c>
      <c r="AE34" s="53" t="s">
        <v>135</v>
      </c>
      <c r="AF34" s="59" t="n">
        <v>665.17</v>
      </c>
      <c r="AG34" s="59" t="n">
        <v>689.27</v>
      </c>
      <c r="AH34" s="59" t="n">
        <f aca="false">AF34-AG34</f>
        <v>-24.1</v>
      </c>
      <c r="AI34" s="59" t="n">
        <v>367.03</v>
      </c>
      <c r="AJ34" s="59" t="n">
        <v>317.13</v>
      </c>
      <c r="AK34" s="59" t="n">
        <f aca="false">AI34-AJ34</f>
        <v>49.9</v>
      </c>
      <c r="AL34" s="59" t="n">
        <f aca="false">AF34-AI34</f>
        <v>298.14</v>
      </c>
      <c r="AM34" s="80" t="n">
        <f aca="false">ROUND(AI34/AF34*100,1)</f>
        <v>55.2</v>
      </c>
      <c r="AN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255</v>
      </c>
      <c r="I35" s="149" t="s">
        <v>196</v>
      </c>
      <c r="J35" s="275" t="s">
        <v>235</v>
      </c>
      <c r="K35" s="275"/>
      <c r="L35" s="275"/>
      <c r="M35" s="38" t="s">
        <v>256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236.15</v>
      </c>
      <c r="X35" s="54" t="n">
        <v>236.6</v>
      </c>
      <c r="Y35" s="54" t="n">
        <v>256.83</v>
      </c>
      <c r="Z35" s="54" t="n">
        <f aca="false">Y35-X35</f>
        <v>20.23</v>
      </c>
      <c r="AA35" s="115" t="n">
        <f aca="false">Z35/X35*100</f>
        <v>8.55029585798816</v>
      </c>
      <c r="AB35" s="54" t="n">
        <f aca="false">+Y35/V35*100</f>
        <v>66.2838413296513</v>
      </c>
      <c r="AC35" s="54" t="n">
        <f aca="false">SUM(Y35-W35)/W35*100</f>
        <v>8.75714588185474</v>
      </c>
      <c r="AD35" s="113" t="n">
        <v>148.65</v>
      </c>
      <c r="AE35" s="53" t="s">
        <v>144</v>
      </c>
      <c r="AF35" s="59" t="n">
        <v>52</v>
      </c>
      <c r="AG35" s="59" t="n">
        <v>52</v>
      </c>
      <c r="AH35" s="59" t="n">
        <f aca="false">AF35-AG35</f>
        <v>0</v>
      </c>
      <c r="AI35" s="59" t="n">
        <v>28.83</v>
      </c>
      <c r="AJ35" s="59" t="n">
        <v>0</v>
      </c>
      <c r="AK35" s="59" t="n">
        <f aca="false">AI35-AJ35</f>
        <v>28.83</v>
      </c>
      <c r="AL35" s="59" t="n">
        <f aca="false">AF35-AI35</f>
        <v>23.17</v>
      </c>
      <c r="AM35" s="80" t="n">
        <f aca="false">ROUND(AI35/AF35*100,1)</f>
        <v>55.4</v>
      </c>
      <c r="AN35" s="6"/>
      <c r="AO35" s="20"/>
    </row>
    <row r="36" customFormat="false" ht="16.5" hidden="false" customHeight="false" outlineLevel="0" collapsed="false">
      <c r="A36" s="145"/>
      <c r="B36" s="36" t="str">
        <f aca="false">+B6</f>
        <v>2022-23</v>
      </c>
      <c r="C36" s="49" t="str">
        <f aca="false">+C6</f>
        <v>Sept-21</v>
      </c>
      <c r="D36" s="50" t="str">
        <f aca="false">+D6</f>
        <v>Sept-22</v>
      </c>
      <c r="E36" s="50" t="str">
        <f aca="false">+E6</f>
        <v>Sept-22</v>
      </c>
      <c r="F36" s="42" t="s">
        <v>145</v>
      </c>
      <c r="G36" s="36" t="s">
        <v>146</v>
      </c>
      <c r="H36" s="148"/>
      <c r="I36" s="149"/>
      <c r="J36" s="275"/>
      <c r="K36" s="275"/>
      <c r="L36" s="275"/>
      <c r="M36" s="38"/>
      <c r="N36" s="64" t="s">
        <v>147</v>
      </c>
      <c r="O36" s="64"/>
      <c r="P36" s="64"/>
      <c r="Q36" s="64"/>
      <c r="R36" s="54" t="n">
        <f aca="false">R38-R37</f>
        <v>0.76</v>
      </c>
      <c r="S36" s="54" t="n">
        <f aca="false">S38-S37</f>
        <v>-38.1</v>
      </c>
      <c r="T36" s="68"/>
      <c r="U36" s="57" t="s">
        <v>82</v>
      </c>
      <c r="V36" s="54" t="n">
        <f aca="false">401.08+6.64</f>
        <v>407.72</v>
      </c>
      <c r="W36" s="54" t="n">
        <v>218.71</v>
      </c>
      <c r="X36" s="54" t="n">
        <v>211.37</v>
      </c>
      <c r="Y36" s="54" t="n">
        <v>258.45</v>
      </c>
      <c r="Z36" s="54" t="n">
        <f aca="false">Y36-X36</f>
        <v>47.08</v>
      </c>
      <c r="AA36" s="54" t="n">
        <f aca="false">Z36/X36*100</f>
        <v>22.2737379949851</v>
      </c>
      <c r="AB36" s="54" t="n">
        <f aca="false">+Y36/V36*100</f>
        <v>63.3890905523398</v>
      </c>
      <c r="AC36" s="54" t="n">
        <f aca="false">SUM(Y36-W36)/W36*100</f>
        <v>18.1701796900005</v>
      </c>
      <c r="AD36" s="113" t="n">
        <v>177.46</v>
      </c>
      <c r="AE36" s="60" t="s">
        <v>148</v>
      </c>
      <c r="AF36" s="59" t="n">
        <f aca="false">SUM(AF33:AF35)</f>
        <v>1553.5</v>
      </c>
      <c r="AG36" s="59" t="n">
        <f aca="false">SUM(AG33:AG35)</f>
        <v>1561.47</v>
      </c>
      <c r="AH36" s="59" t="n">
        <f aca="false">AF36-AG36</f>
        <v>-7.97000000000003</v>
      </c>
      <c r="AI36" s="59" t="n">
        <f aca="false">AI33+AI34+AI35</f>
        <v>732.44</v>
      </c>
      <c r="AJ36" s="59" t="n">
        <f aca="false">SUM(AJ33:AJ35)</f>
        <v>613.69</v>
      </c>
      <c r="AK36" s="59" t="n">
        <f aca="false">AI36-AJ36</f>
        <v>118.75</v>
      </c>
      <c r="AL36" s="59" t="n">
        <f aca="false">AF36-AI36</f>
        <v>821.06</v>
      </c>
      <c r="AM36" s="80" t="n">
        <f aca="false">ROUND(AI36/AF36*100,1)</f>
        <v>47.1</v>
      </c>
      <c r="AN36" s="6"/>
      <c r="AO36" s="84"/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757.83</v>
      </c>
      <c r="D37" s="54" t="n">
        <v>770.88</v>
      </c>
      <c r="E37" s="54" t="n">
        <v>1371.79</v>
      </c>
      <c r="F37" s="54" t="n">
        <f aca="false">+E37-D37</f>
        <v>600.91</v>
      </c>
      <c r="G37" s="54" t="n">
        <f aca="false">ROUND((E37-C37)/C37*100,2)</f>
        <v>81.02</v>
      </c>
      <c r="H37" s="230" t="n">
        <v>43.93</v>
      </c>
      <c r="I37" s="231" t="n">
        <v>36.93</v>
      </c>
      <c r="J37" s="232" t="n">
        <f aca="false">M37-H37</f>
        <v>39.2</v>
      </c>
      <c r="K37" s="232"/>
      <c r="L37" s="232"/>
      <c r="M37" s="276" t="n">
        <v>83.13</v>
      </c>
      <c r="N37" s="64" t="s">
        <v>150</v>
      </c>
      <c r="O37" s="64"/>
      <c r="P37" s="64"/>
      <c r="Q37" s="64"/>
      <c r="R37" s="54" t="n">
        <v>-0.35</v>
      </c>
      <c r="S37" s="54" t="n">
        <v>-5.09</v>
      </c>
      <c r="T37" s="68"/>
      <c r="U37" s="57" t="s">
        <v>90</v>
      </c>
      <c r="V37" s="54" t="n">
        <v>326</v>
      </c>
      <c r="W37" s="54" t="n">
        <v>158.82</v>
      </c>
      <c r="X37" s="54" t="n">
        <v>169.48</v>
      </c>
      <c r="Y37" s="54" t="n">
        <v>163.39</v>
      </c>
      <c r="Z37" s="54" t="n">
        <f aca="false">Y37-X37</f>
        <v>-6.09</v>
      </c>
      <c r="AA37" s="54" t="n">
        <f aca="false">Z37/X37*100</f>
        <v>-3.59334434741563</v>
      </c>
      <c r="AB37" s="54" t="n">
        <f aca="false">+Y37/V37*100</f>
        <v>50.1196319018405</v>
      </c>
      <c r="AC37" s="54" t="n">
        <f aca="false">SUM(Y37-W37)/W37*100</f>
        <v>2.87747135121521</v>
      </c>
      <c r="AD37" s="113" t="n">
        <f aca="false">AD31+AD36</f>
        <v>6145.01</v>
      </c>
      <c r="AE37" s="60" t="s">
        <v>151</v>
      </c>
      <c r="AF37" s="59" t="n">
        <f aca="false">AF31+AF36</f>
        <v>11277.8196</v>
      </c>
      <c r="AG37" s="59" t="n">
        <f aca="false">AG31+AG36</f>
        <v>1585.47</v>
      </c>
      <c r="AH37" s="59" t="n">
        <f aca="false">AH31+AH36</f>
        <v>9692.3496</v>
      </c>
      <c r="AI37" s="59" t="n">
        <f aca="false">AI31+AI36</f>
        <v>4954.63</v>
      </c>
      <c r="AJ37" s="59" t="n">
        <f aca="false">AJ31+AJ36</f>
        <v>723.0209</v>
      </c>
      <c r="AK37" s="59" t="n">
        <f aca="false">AI37-AJ37</f>
        <v>4231.6091</v>
      </c>
      <c r="AL37" s="59" t="n">
        <f aca="false">AF37-AI37</f>
        <v>6323.1896</v>
      </c>
      <c r="AM37" s="59" t="n">
        <f aca="false">ROUND(AI37/AF37*100,1)</f>
        <v>43.9</v>
      </c>
      <c r="AN37" s="125"/>
      <c r="AO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67.35</v>
      </c>
      <c r="D38" s="54" t="n">
        <v>20.72</v>
      </c>
      <c r="E38" s="54" t="n">
        <v>81.79</v>
      </c>
      <c r="F38" s="54" t="n">
        <f aca="false">+E38-D38</f>
        <v>61.07</v>
      </c>
      <c r="G38" s="54" t="n">
        <f aca="false">ROUND((E38-C38)/C38*100,2)</f>
        <v>21.44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0.41</v>
      </c>
      <c r="S38" s="59" t="n">
        <v>-43.19</v>
      </c>
      <c r="T38" s="68"/>
      <c r="U38" s="57" t="s">
        <v>99</v>
      </c>
      <c r="V38" s="59" t="n">
        <f aca="false">SUM(V25:V37)</f>
        <v>9241.84</v>
      </c>
      <c r="W38" s="59" t="n">
        <f aca="false">SUM(W25:W37)</f>
        <v>4897.44</v>
      </c>
      <c r="X38" s="59" t="n">
        <f aca="false">SUM(X25:X37)</f>
        <v>5093.18</v>
      </c>
      <c r="Y38" s="59" t="n">
        <f aca="false">SUM(Y25:Y37)</f>
        <v>5787.61</v>
      </c>
      <c r="Z38" s="59" t="n">
        <f aca="false">Y38-X38</f>
        <v>694.429999999999</v>
      </c>
      <c r="AA38" s="59" t="n">
        <f aca="false">Z38/X38*100</f>
        <v>13.6345073215555</v>
      </c>
      <c r="AB38" s="59" t="n">
        <f aca="false">+Y38/V38*100</f>
        <v>62.6240012811302</v>
      </c>
      <c r="AC38" s="59" t="n">
        <f aca="false">SUM(Y38-W38)/W38*100</f>
        <v>18.1762308471365</v>
      </c>
      <c r="AD38" s="277" t="str">
        <f aca="false">+AD5</f>
        <v>2021-22</v>
      </c>
      <c r="AE38" s="36" t="s">
        <v>154</v>
      </c>
      <c r="AF38" s="36"/>
      <c r="AG38" s="36"/>
      <c r="AH38" s="36"/>
      <c r="AI38" s="36"/>
      <c r="AJ38" s="36"/>
      <c r="AK38" s="36"/>
      <c r="AL38" s="36"/>
      <c r="AM38" s="36"/>
      <c r="AN38" s="6"/>
      <c r="AO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919.76</v>
      </c>
      <c r="D39" s="54" t="n">
        <v>1018.59</v>
      </c>
      <c r="E39" s="54" t="n">
        <v>1052.47</v>
      </c>
      <c r="F39" s="54" t="n">
        <f aca="false">+E39-D39</f>
        <v>33.88</v>
      </c>
      <c r="G39" s="54" t="n">
        <f aca="false">ROUND((E39-C39)/C39*100,2)</f>
        <v>14.43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29.55</v>
      </c>
      <c r="X39" s="54" t="n">
        <v>-6.64</v>
      </c>
      <c r="Y39" s="54" t="n">
        <v>347.87</v>
      </c>
      <c r="Z39" s="54" t="n">
        <f aca="false">Y39-X39</f>
        <v>354.51</v>
      </c>
      <c r="AA39" s="54" t="n">
        <f aca="false">Z39/X39*100</f>
        <v>-5339.00602409639</v>
      </c>
      <c r="AB39" s="54" t="n">
        <f aca="false">+Y39/V39*100</f>
        <v>-5239.00602409639</v>
      </c>
      <c r="AC39" s="54" t="n">
        <f aca="false">SUM(Y39-W39)/W39*100</f>
        <v>5.55909573661053</v>
      </c>
      <c r="AD39" s="113" t="n">
        <v>3258.58</v>
      </c>
      <c r="AE39" s="60" t="s">
        <v>155</v>
      </c>
      <c r="AF39" s="59" t="n">
        <f aca="false">4196.37+39.69+628.75+151.98</f>
        <v>5016.79</v>
      </c>
      <c r="AG39" s="59" t="n">
        <v>1561.47</v>
      </c>
      <c r="AH39" s="59" t="n">
        <f aca="false">AF39-AG39</f>
        <v>3455.32</v>
      </c>
      <c r="AI39" s="59" t="n">
        <v>3491.97</v>
      </c>
      <c r="AJ39" s="59" t="n">
        <v>613.69</v>
      </c>
      <c r="AK39" s="59" t="n">
        <f aca="false">AI39-AJ39</f>
        <v>2878.28</v>
      </c>
      <c r="AL39" s="59" t="n">
        <f aca="false">AF39-AI39</f>
        <v>1524.82</v>
      </c>
      <c r="AM39" s="59" t="n">
        <f aca="false">ROUND(AI39/AF39*100,1)</f>
        <v>69.6</v>
      </c>
      <c r="AN39" s="6"/>
      <c r="AO39" s="20"/>
    </row>
    <row r="40" customFormat="false" ht="16.5" hidden="false" customHeight="false" outlineLevel="0" collapsed="false">
      <c r="A40" s="57" t="s">
        <v>69</v>
      </c>
      <c r="B40" s="156" t="n">
        <v>347.6</v>
      </c>
      <c r="C40" s="54" t="n">
        <v>95.19</v>
      </c>
      <c r="D40" s="54" t="n">
        <v>158.96</v>
      </c>
      <c r="E40" s="54" t="n">
        <v>130.43</v>
      </c>
      <c r="F40" s="54" t="n">
        <f aca="false">+E40-D40</f>
        <v>-28.53</v>
      </c>
      <c r="G40" s="54" t="n">
        <f aca="false">ROUND((E40-C40)/C40*100,2)</f>
        <v>37.02</v>
      </c>
      <c r="H40" s="166" t="str">
        <f aca="false">+B6</f>
        <v>2022-23</v>
      </c>
      <c r="I40" s="167" t="str">
        <f aca="false">L40</f>
        <v>Sept-22</v>
      </c>
      <c r="J40" s="278" t="s">
        <v>28</v>
      </c>
      <c r="K40" s="279" t="str">
        <f aca="false">C36</f>
        <v>Sept-21</v>
      </c>
      <c r="L40" s="280" t="str">
        <f aca="false">D36</f>
        <v>Sept-22</v>
      </c>
      <c r="M40" s="280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35.2</v>
      </c>
      <c r="W40" s="59" t="n">
        <f aca="false">SUM(W38:W39)</f>
        <v>5226.99</v>
      </c>
      <c r="X40" s="59" t="n">
        <f aca="false">SUM(X38:X39)</f>
        <v>5086.54</v>
      </c>
      <c r="Y40" s="59" t="n">
        <f aca="false">SUM(Y38:Y39)</f>
        <v>6135.48</v>
      </c>
      <c r="Z40" s="59" t="n">
        <f aca="false">Y40-X40</f>
        <v>1048.94</v>
      </c>
      <c r="AA40" s="59" t="n">
        <f aca="false">Z40/X40*100</f>
        <v>20.621876560491</v>
      </c>
      <c r="AB40" s="59" t="n">
        <f aca="false">+Y40/V40*100</f>
        <v>66.4358108108108</v>
      </c>
      <c r="AC40" s="59" t="n">
        <f aca="false">SUM(Y40-W40)/W40*100</f>
        <v>17.3807487674551</v>
      </c>
      <c r="AD40" s="113" t="n">
        <v>33.09</v>
      </c>
      <c r="AE40" s="60" t="s">
        <v>156</v>
      </c>
      <c r="AF40" s="59" t="n">
        <f aca="false">49.82+0.94</f>
        <v>50.76</v>
      </c>
      <c r="AG40" s="59" t="n">
        <v>0</v>
      </c>
      <c r="AH40" s="59" t="n">
        <f aca="false">AF40-AG40</f>
        <v>50.76</v>
      </c>
      <c r="AI40" s="59" t="n">
        <v>27.29</v>
      </c>
      <c r="AJ40" s="59" t="n">
        <v>9.57</v>
      </c>
      <c r="AK40" s="59" t="n">
        <f aca="false">AI40-AJ40</f>
        <v>17.72</v>
      </c>
      <c r="AL40" s="59" t="n">
        <f aca="false">AF40-AI40</f>
        <v>23.47</v>
      </c>
      <c r="AM40" s="59" t="n">
        <f aca="false">ROUND(AI40/AF40*100,1)</f>
        <v>53.8</v>
      </c>
      <c r="AN40" s="6"/>
    </row>
    <row r="41" customFormat="false" ht="16.5" hidden="false" customHeight="false" outlineLevel="0" collapsed="false">
      <c r="A41" s="57" t="s">
        <v>128</v>
      </c>
      <c r="B41" s="90" t="n">
        <f aca="false">SUM(B37:B40)</f>
        <v>4139.39</v>
      </c>
      <c r="C41" s="59" t="n">
        <f aca="false">SUM(C37:C40)</f>
        <v>1840.13</v>
      </c>
      <c r="D41" s="80" t="n">
        <f aca="false">D37+D38+D39+D40</f>
        <v>1969.15</v>
      </c>
      <c r="E41" s="80" t="n">
        <f aca="false">E37+E38+E39+E40</f>
        <v>2636.48</v>
      </c>
      <c r="F41" s="59" t="n">
        <f aca="false">SUM(F37:F40)</f>
        <v>667.33</v>
      </c>
      <c r="G41" s="59" t="n">
        <f aca="false">ROUND((E41-C41)/C41*100,2)</f>
        <v>43.28</v>
      </c>
      <c r="H41" s="170" t="n">
        <f aca="false">+AK49</f>
        <v>69.5121998117823</v>
      </c>
      <c r="I41" s="159" t="n">
        <f aca="false">+AK50</f>
        <v>83.2721531623228</v>
      </c>
      <c r="J41" s="170" t="n">
        <v>81.14</v>
      </c>
      <c r="K41" s="281" t="n">
        <f aca="false">W44/O25</f>
        <v>0.956561270493351</v>
      </c>
      <c r="L41" s="172" t="n">
        <f aca="false">+AK51</f>
        <v>81.8871693770743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4" t="n">
        <v>15.5</v>
      </c>
      <c r="X41" s="54" t="n">
        <v>38</v>
      </c>
      <c r="Y41" s="54" t="n">
        <v>38</v>
      </c>
      <c r="Z41" s="59" t="n">
        <f aca="false">Y41-X41</f>
        <v>0</v>
      </c>
      <c r="AA41" s="54" t="n">
        <f aca="false">Z41/X41*100</f>
        <v>0</v>
      </c>
      <c r="AB41" s="54" t="n">
        <f aca="false">+Y41/V41*100</f>
        <v>50</v>
      </c>
      <c r="AC41" s="54" t="n">
        <f aca="false">SUM(Y41-W41)/W41*100</f>
        <v>145.161290322581</v>
      </c>
      <c r="AD41" s="113" t="n">
        <v>85.06</v>
      </c>
      <c r="AE41" s="60" t="s">
        <v>158</v>
      </c>
      <c r="AF41" s="59" t="n">
        <f aca="false">46.65+0.87</f>
        <v>47.52</v>
      </c>
      <c r="AG41" s="59" t="n">
        <v>0</v>
      </c>
      <c r="AH41" s="59" t="n">
        <f aca="false">AF41-AG41</f>
        <v>47.52</v>
      </c>
      <c r="AI41" s="59" t="n">
        <v>41.41</v>
      </c>
      <c r="AJ41" s="59" t="n">
        <v>0</v>
      </c>
      <c r="AK41" s="59" t="n">
        <f aca="false">AI41-AJ41</f>
        <v>41.41</v>
      </c>
      <c r="AL41" s="59" t="n">
        <f aca="false">AF41-AI41</f>
        <v>6.11</v>
      </c>
      <c r="AM41" s="59" t="n">
        <f aca="false">ROUND(AI41/AF41*100,1)</f>
        <v>87.1</v>
      </c>
      <c r="AN41" s="6"/>
      <c r="AO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4" t="n">
        <v>1420.5</v>
      </c>
      <c r="X42" s="54" t="n">
        <v>1667.5</v>
      </c>
      <c r="Y42" s="54" t="n">
        <v>1667.5</v>
      </c>
      <c r="Z42" s="54" t="n">
        <f aca="false">Y42-X42</f>
        <v>0</v>
      </c>
      <c r="AA42" s="54" t="n">
        <f aca="false">Z42/X42*100</f>
        <v>0</v>
      </c>
      <c r="AB42" s="54" t="n">
        <f aca="false">+Y42/V42*100</f>
        <v>50</v>
      </c>
      <c r="AC42" s="54" t="n">
        <f aca="false">SUM(Y42-W42)/W42*100</f>
        <v>17.3882435762056</v>
      </c>
      <c r="AD42" s="113" t="n">
        <v>0</v>
      </c>
      <c r="AE42" s="259" t="s">
        <v>160</v>
      </c>
      <c r="AF42" s="59" t="n">
        <v>0</v>
      </c>
      <c r="AG42" s="59" t="n">
        <v>0</v>
      </c>
      <c r="AH42" s="59" t="n">
        <f aca="false">AF42-AG42</f>
        <v>0</v>
      </c>
      <c r="AI42" s="59" t="n">
        <v>0</v>
      </c>
      <c r="AJ42" s="59" t="n">
        <v>0</v>
      </c>
      <c r="AK42" s="59" t="n">
        <f aca="false">AI42-AJ42</f>
        <v>0</v>
      </c>
      <c r="AL42" s="59" t="n">
        <f aca="false">AF42-AI42</f>
        <v>0</v>
      </c>
      <c r="AM42" s="59" t="n">
        <v>0</v>
      </c>
      <c r="AN42" s="6"/>
      <c r="AO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46.2</v>
      </c>
      <c r="W43" s="179" t="n">
        <f aca="false">+W40+W41+W42</f>
        <v>6662.99</v>
      </c>
      <c r="X43" s="179" t="n">
        <f aca="false">+X40+X41+X42</f>
        <v>6792.04</v>
      </c>
      <c r="Y43" s="179" t="n">
        <f aca="false">+Y40+Y41+Y42</f>
        <v>7840.98</v>
      </c>
      <c r="Z43" s="59" t="n">
        <f aca="false">+Z40+Z41+Z42</f>
        <v>1048.94</v>
      </c>
      <c r="AA43" s="59" t="n">
        <f aca="false">Z43/X43*100</f>
        <v>15.4436664095029</v>
      </c>
      <c r="AB43" s="59" t="n">
        <f aca="false">+Y43/V43*100</f>
        <v>62.0026569246098</v>
      </c>
      <c r="AC43" s="59" t="n">
        <f aca="false">SUM(Y43-W43)/W43*100</f>
        <v>17.6796002995652</v>
      </c>
      <c r="AD43" s="113" t="n">
        <v>1399.8</v>
      </c>
      <c r="AE43" s="60" t="s">
        <v>162</v>
      </c>
      <c r="AF43" s="59" t="n">
        <f aca="false">587.65+15.44+0.2</f>
        <v>603.29</v>
      </c>
      <c r="AG43" s="59" t="n">
        <v>24</v>
      </c>
      <c r="AH43" s="59" t="n">
        <f aca="false">AF43-AG43</f>
        <v>579.29</v>
      </c>
      <c r="AI43" s="59" t="n">
        <v>316.94</v>
      </c>
      <c r="AJ43" s="59" t="n">
        <v>99.76</v>
      </c>
      <c r="AK43" s="59" t="n">
        <f aca="false">AI43-AJ43</f>
        <v>217.18</v>
      </c>
      <c r="AL43" s="59" t="n">
        <f aca="false">AF43-AI43</f>
        <v>286.35</v>
      </c>
      <c r="AM43" s="59" t="n">
        <f aca="false">ROUND(AI43/AF43*100,1)</f>
        <v>52.5</v>
      </c>
      <c r="AN43" s="6"/>
      <c r="AO43" s="62"/>
    </row>
    <row r="44" customFormat="false" ht="18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176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2652.84</v>
      </c>
      <c r="W44" s="59" t="n">
        <f aca="false">W43-W39</f>
        <v>6333.44</v>
      </c>
      <c r="X44" s="59" t="n">
        <f aca="false">X43-X39</f>
        <v>6798.68</v>
      </c>
      <c r="Y44" s="59" t="n">
        <f aca="false">Y43-Y39</f>
        <v>7493.11</v>
      </c>
      <c r="Z44" s="59" t="n">
        <f aca="false">Y44-X44</f>
        <v>694.429999999999</v>
      </c>
      <c r="AA44" s="59" t="n">
        <f aca="false">Z44/X44*100</f>
        <v>10.2141886366177</v>
      </c>
      <c r="AB44" s="59" t="n">
        <f aca="false">+Y44/V44*100</f>
        <v>59.2207757309821</v>
      </c>
      <c r="AC44" s="59" t="n">
        <f aca="false">SUM(Y44-W44)/W44*100</f>
        <v>18.3102705638642</v>
      </c>
      <c r="AD44" s="113" t="n">
        <v>184.22</v>
      </c>
      <c r="AE44" s="60" t="s">
        <v>164</v>
      </c>
      <c r="AF44" s="59" t="n">
        <f aca="false">1828.44+3.5</f>
        <v>1831.94</v>
      </c>
      <c r="AG44" s="59" t="n">
        <v>0</v>
      </c>
      <c r="AH44" s="59" t="n">
        <f aca="false">AF44-AG44</f>
        <v>1831.94</v>
      </c>
      <c r="AI44" s="59" t="n">
        <v>686.91</v>
      </c>
      <c r="AJ44" s="59" t="n">
        <v>0</v>
      </c>
      <c r="AK44" s="59" t="n">
        <f aca="false">AI44-AJ44</f>
        <v>686.91</v>
      </c>
      <c r="AL44" s="59" t="n">
        <f aca="false">AF44-AI44</f>
        <v>1145.03</v>
      </c>
      <c r="AM44" s="59" t="n">
        <f aca="false">ROUND(AI44/AF44*100,1)</f>
        <v>37.5</v>
      </c>
      <c r="AN44" s="6"/>
    </row>
    <row r="45" customFormat="false" ht="15.7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44"/>
      <c r="AD45" s="113" t="n">
        <v>1184.26</v>
      </c>
      <c r="AE45" s="53" t="s">
        <v>165</v>
      </c>
      <c r="AF45" s="59" t="n">
        <v>3727.52</v>
      </c>
      <c r="AG45" s="59" t="n">
        <v>0</v>
      </c>
      <c r="AH45" s="59" t="n">
        <f aca="false">AF45-AG45</f>
        <v>3727.52</v>
      </c>
      <c r="AI45" s="59" t="n">
        <v>390.11</v>
      </c>
      <c r="AJ45" s="59" t="n">
        <v>0</v>
      </c>
      <c r="AK45" s="59" t="n">
        <f aca="false">AI45-AJ45</f>
        <v>390.11</v>
      </c>
      <c r="AL45" s="59" t="n">
        <f aca="false">AF45-AI45</f>
        <v>3337.41</v>
      </c>
      <c r="AM45" s="59" t="n">
        <f aca="false">ROUND(AI45/AF45*100,1)</f>
        <v>10.5</v>
      </c>
      <c r="AN45" s="6"/>
    </row>
    <row r="46" customFormat="false" ht="26.2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282"/>
      <c r="J46" s="283"/>
      <c r="K46" s="283"/>
      <c r="L46" s="283"/>
      <c r="M46" s="44"/>
      <c r="N46" s="56"/>
      <c r="O46" s="56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44"/>
      <c r="AD46" s="113" t="n">
        <v>0</v>
      </c>
      <c r="AE46" s="53" t="s">
        <v>167</v>
      </c>
      <c r="AF46" s="59" t="n">
        <v>0</v>
      </c>
      <c r="AG46" s="59" t="n">
        <v>0</v>
      </c>
      <c r="AH46" s="59" t="n">
        <f aca="false">AF46-AG46</f>
        <v>0</v>
      </c>
      <c r="AI46" s="59" t="n">
        <v>0</v>
      </c>
      <c r="AJ46" s="59" t="n">
        <v>0</v>
      </c>
      <c r="AK46" s="59" t="n">
        <f aca="false">AI46-AJ46</f>
        <v>0</v>
      </c>
      <c r="AL46" s="59" t="n">
        <f aca="false">AF46-AI46</f>
        <v>0</v>
      </c>
      <c r="AM46" s="59" t="n">
        <v>0</v>
      </c>
      <c r="AN46" s="6"/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135" t="s">
        <v>168</v>
      </c>
      <c r="S47" s="135"/>
      <c r="T47" s="178"/>
      <c r="AB47" s="56"/>
      <c r="AC47" s="56"/>
      <c r="AD47" s="113" t="n">
        <f aca="false">SUM(AD39:AD46)</f>
        <v>6145.01</v>
      </c>
      <c r="AE47" s="60" t="s">
        <v>169</v>
      </c>
      <c r="AF47" s="59" t="n">
        <f aca="false">SUM(AF39:AF46)</f>
        <v>11277.82</v>
      </c>
      <c r="AG47" s="59" t="n">
        <f aca="false">SUM(AG39:AG46)</f>
        <v>1585.47</v>
      </c>
      <c r="AH47" s="59" t="n">
        <f aca="false">AF47-AG47</f>
        <v>9692.35</v>
      </c>
      <c r="AI47" s="59" t="n">
        <f aca="false">SUM(AI39:AI46)</f>
        <v>4954.63</v>
      </c>
      <c r="AJ47" s="59" t="n">
        <f aca="false">SUM(AJ39:AJ46)</f>
        <v>723.02</v>
      </c>
      <c r="AK47" s="59" t="n">
        <f aca="false">AI47-AJ47</f>
        <v>4231.61</v>
      </c>
      <c r="AL47" s="59" t="n">
        <f aca="false">SUM(AL39:AL46)</f>
        <v>6323.19</v>
      </c>
      <c r="AM47" s="59" t="n">
        <f aca="false">ROUND(AI47/AF47*100,1)</f>
        <v>43.9</v>
      </c>
      <c r="AN47" s="6"/>
      <c r="AO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284"/>
      <c r="AB48" s="56"/>
      <c r="AC48" s="56"/>
      <c r="AD48" s="187"/>
      <c r="AE48" s="188" t="s">
        <v>172</v>
      </c>
      <c r="AF48" s="189" t="s">
        <v>173</v>
      </c>
      <c r="AG48" s="189" t="s">
        <v>156</v>
      </c>
      <c r="AH48" s="59" t="s">
        <v>174</v>
      </c>
      <c r="AI48" s="190" t="s">
        <v>175</v>
      </c>
      <c r="AJ48" s="191" t="s">
        <v>176</v>
      </c>
      <c r="AK48" s="251" t="s">
        <v>177</v>
      </c>
      <c r="AL48" s="239"/>
      <c r="AM48" s="194"/>
      <c r="AN48" s="6"/>
    </row>
    <row r="49" customFormat="false" ht="15.75" hidden="false" customHeight="false" outlineLevel="0" collapsed="false">
      <c r="A49" s="195" t="s">
        <v>257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285"/>
      <c r="AB49" s="60" t="s">
        <v>180</v>
      </c>
      <c r="AC49" s="60"/>
      <c r="AD49" s="60"/>
      <c r="AE49" s="197" t="n">
        <f aca="false">+P25</f>
        <v>18202.33</v>
      </c>
      <c r="AF49" s="54" t="n">
        <f aca="false">+V38</f>
        <v>9241.84</v>
      </c>
      <c r="AG49" s="54" t="n">
        <f aca="false">+V41</f>
        <v>76</v>
      </c>
      <c r="AH49" s="54" t="n">
        <f aca="false">V42</f>
        <v>3335</v>
      </c>
      <c r="AI49" s="156" t="n">
        <f aca="false">+AF49+AG49+AH49</f>
        <v>12652.84</v>
      </c>
      <c r="AJ49" s="54" t="n">
        <f aca="false">AE49-AI49</f>
        <v>5549.49</v>
      </c>
      <c r="AK49" s="201" t="n">
        <f aca="false">+AI49/AE49*100</f>
        <v>69.5121998117823</v>
      </c>
      <c r="AL49" s="199"/>
      <c r="AM49" s="200"/>
      <c r="AN49" s="6"/>
    </row>
    <row r="50" customFormat="false" ht="15.75" hidden="false" customHeight="false" outlineLevel="0" collapsed="false">
      <c r="A50" s="43"/>
      <c r="B50" s="135" t="s">
        <v>258</v>
      </c>
      <c r="C50" s="173"/>
      <c r="D50" s="44"/>
      <c r="E50" s="44"/>
      <c r="F50" s="135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0</v>
      </c>
      <c r="Y50" s="54" t="n">
        <v>-6.64</v>
      </c>
      <c r="Z50" s="103" t="n">
        <v>11.34</v>
      </c>
      <c r="AA50" s="285"/>
      <c r="AB50" s="60" t="s">
        <v>259</v>
      </c>
      <c r="AC50" s="60"/>
      <c r="AD50" s="60"/>
      <c r="AE50" s="54" t="n">
        <f aca="false">+Q25</f>
        <v>8164.41</v>
      </c>
      <c r="AF50" s="54" t="n">
        <f aca="false">X38</f>
        <v>5093.18</v>
      </c>
      <c r="AG50" s="54" t="n">
        <f aca="false">X41</f>
        <v>38</v>
      </c>
      <c r="AH50" s="54" t="n">
        <f aca="false">X42</f>
        <v>1667.5</v>
      </c>
      <c r="AI50" s="156" t="n">
        <f aca="false">+AF50+AG50+AH50</f>
        <v>6798.68</v>
      </c>
      <c r="AJ50" s="54" t="n">
        <f aca="false">AE50-AI50</f>
        <v>1365.73</v>
      </c>
      <c r="AK50" s="201" t="n">
        <f aca="false">+AI50/AE50*100</f>
        <v>83.2721531623228</v>
      </c>
      <c r="AL50" s="199"/>
      <c r="AM50" s="200"/>
      <c r="AN50" s="6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0</v>
      </c>
      <c r="Y51" s="208" t="n">
        <f aca="false">Y49+Y50</f>
        <v>-6.64</v>
      </c>
      <c r="Z51" s="208" t="n">
        <f aca="false">SUM(Z49:Z50)</f>
        <v>347.87</v>
      </c>
      <c r="AA51" s="238"/>
      <c r="AB51" s="60" t="s">
        <v>260</v>
      </c>
      <c r="AC51" s="60"/>
      <c r="AD51" s="60"/>
      <c r="AE51" s="209" t="n">
        <f aca="false">+R25</f>
        <v>9150.53</v>
      </c>
      <c r="AF51" s="209" t="n">
        <f aca="false">+Y38</f>
        <v>5787.61</v>
      </c>
      <c r="AG51" s="54" t="n">
        <f aca="false">+Y41</f>
        <v>38</v>
      </c>
      <c r="AH51" s="54" t="n">
        <f aca="false">Y42</f>
        <v>1667.5</v>
      </c>
      <c r="AI51" s="156" t="n">
        <f aca="false">AF51+AG51+AH51</f>
        <v>7493.11</v>
      </c>
      <c r="AJ51" s="54" t="n">
        <f aca="false">AE51-AI51</f>
        <v>1657.42</v>
      </c>
      <c r="AK51" s="201" t="n">
        <f aca="false">+AI51/AE51*100</f>
        <v>81.8871693770743</v>
      </c>
      <c r="AL51" s="210"/>
      <c r="AM51" s="211"/>
      <c r="AN51" s="6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56"/>
      <c r="AB52" s="44"/>
      <c r="AC52" s="44"/>
      <c r="AE52" s="56"/>
      <c r="AF52" s="56"/>
      <c r="AG52" s="56"/>
      <c r="AH52" s="56"/>
      <c r="AI52" s="215"/>
      <c r="AJ52" s="56"/>
      <c r="AK52" s="216"/>
      <c r="AL52" s="44"/>
      <c r="AM52" s="44"/>
      <c r="AN52" s="267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A53" s="62"/>
      <c r="AI53" s="62"/>
      <c r="AK53" s="62"/>
      <c r="AN53" s="267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A54" s="62"/>
      <c r="AI54" s="62"/>
      <c r="AK54" s="62"/>
      <c r="AN54" s="267"/>
    </row>
    <row r="55" customFormat="false" ht="15.75" hidden="false" customHeight="false" outlineLevel="0" collapsed="false">
      <c r="L55" s="223"/>
      <c r="N55" s="20"/>
      <c r="O55" s="242"/>
      <c r="P55" s="243"/>
      <c r="Q55" s="244"/>
      <c r="R55" s="29"/>
      <c r="S55" s="29"/>
      <c r="T55" s="245"/>
      <c r="U55" s="245"/>
      <c r="V55" s="224"/>
      <c r="W55" s="62"/>
      <c r="X55" s="62"/>
      <c r="Y55" s="225"/>
      <c r="Z55" s="62"/>
      <c r="AA55" s="62"/>
      <c r="AF55" s="62"/>
      <c r="AI55" s="62"/>
      <c r="AN55" s="267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20"/>
      <c r="O56" s="84"/>
      <c r="P56" s="247"/>
      <c r="Q56" s="84"/>
      <c r="R56" s="244"/>
      <c r="S56" s="244"/>
      <c r="T56" s="248"/>
      <c r="U56" s="249"/>
      <c r="V56" s="224"/>
      <c r="W56" s="62"/>
      <c r="X56" s="62"/>
      <c r="Y56" s="217"/>
      <c r="AH56" s="227"/>
      <c r="AN56" s="267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40"/>
      <c r="O57" s="40"/>
      <c r="P57" s="40"/>
      <c r="Q57" s="40"/>
      <c r="R57" s="40"/>
      <c r="V57" s="224"/>
      <c r="W57" s="62"/>
      <c r="X57" s="62"/>
      <c r="Y57" s="217"/>
      <c r="AH57" s="227"/>
      <c r="AN57" s="267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20"/>
      <c r="O58" s="62"/>
      <c r="P58" s="250"/>
      <c r="Q58" s="62"/>
      <c r="R58" s="62"/>
      <c r="V58" s="224"/>
      <c r="W58" s="62"/>
      <c r="X58" s="62"/>
      <c r="Y58" s="217"/>
      <c r="AH58" s="227"/>
      <c r="AN58" s="267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20"/>
      <c r="O59" s="62"/>
      <c r="P59" s="250"/>
      <c r="Q59" s="62"/>
      <c r="R59" s="62"/>
      <c r="S59" s="62"/>
      <c r="U59" s="62"/>
      <c r="V59" s="224"/>
      <c r="W59" s="62"/>
      <c r="X59" s="62"/>
      <c r="Y59" s="217"/>
      <c r="AH59" s="227"/>
      <c r="AN59" s="26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20"/>
      <c r="O60" s="62"/>
      <c r="P60" s="250"/>
      <c r="Q60" s="62"/>
      <c r="R60" s="62"/>
      <c r="S60" s="62"/>
      <c r="U60" s="62"/>
      <c r="V60" s="224"/>
      <c r="W60" s="62"/>
      <c r="X60" s="62"/>
      <c r="Y60" s="228"/>
      <c r="Z60" s="20"/>
      <c r="AA60" s="20"/>
      <c r="AB60" s="20"/>
      <c r="AC60" s="20"/>
      <c r="AH60" s="227"/>
      <c r="AN60" s="26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20"/>
      <c r="O61" s="62"/>
      <c r="P61" s="250"/>
      <c r="Q61" s="62"/>
      <c r="R61" s="62"/>
      <c r="S61" s="62"/>
      <c r="U61" s="62"/>
      <c r="V61" s="224"/>
      <c r="W61" s="62"/>
      <c r="X61" s="62"/>
      <c r="Y61" s="217"/>
      <c r="Z61" s="62"/>
      <c r="AA61" s="62"/>
      <c r="AH61" s="227"/>
      <c r="AN61" s="26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N62" s="20"/>
      <c r="O62" s="62"/>
      <c r="P62" s="250"/>
      <c r="Q62" s="62"/>
      <c r="R62" s="62"/>
      <c r="S62" s="62"/>
      <c r="U62" s="62"/>
      <c r="V62" s="224"/>
      <c r="W62" s="62"/>
      <c r="X62" s="62"/>
      <c r="Y62" s="217"/>
      <c r="Z62" s="62"/>
      <c r="AA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20"/>
      <c r="O63" s="84"/>
      <c r="P63" s="84"/>
      <c r="Q63" s="84"/>
      <c r="R63" s="84"/>
      <c r="S63" s="62"/>
      <c r="U63" s="62"/>
      <c r="V63" s="224"/>
      <c r="W63" s="62"/>
      <c r="X63" s="62"/>
      <c r="Y63" s="228"/>
      <c r="Z63" s="29"/>
      <c r="AA63" s="29"/>
      <c r="AB63" s="29"/>
      <c r="AC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U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S65" s="62"/>
      <c r="U65" s="62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S66" s="62"/>
      <c r="U66" s="62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  <c r="AA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  <c r="AA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  <c r="AA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  <c r="AA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  <c r="AA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  <c r="AA72" s="62"/>
    </row>
    <row r="73" customFormat="false" ht="15" hidden="false" customHeight="false" outlineLevel="0" collapsed="false">
      <c r="S73" s="62"/>
      <c r="U73" s="62"/>
      <c r="X73" s="62"/>
      <c r="Z73" s="62"/>
      <c r="AA73" s="62"/>
    </row>
    <row r="74" customFormat="false" ht="15" hidden="false" customHeight="false" outlineLevel="0" collapsed="false">
      <c r="S74" s="62"/>
      <c r="U74" s="62"/>
      <c r="X74" s="62"/>
      <c r="Z74" s="62"/>
      <c r="AA74" s="62"/>
    </row>
    <row r="75" customFormat="false" ht="15" hidden="false" customHeight="false" outlineLevel="0" collapsed="false">
      <c r="S75" s="62"/>
      <c r="U75" s="62"/>
      <c r="X75" s="62"/>
      <c r="Z75" s="62"/>
      <c r="AA75" s="62"/>
    </row>
    <row r="76" customFormat="false" ht="15" hidden="false" customHeight="false" outlineLevel="0" collapsed="false">
      <c r="S76" s="62"/>
      <c r="U76" s="62"/>
      <c r="X76" s="62"/>
      <c r="Z76" s="62"/>
      <c r="AA76" s="62"/>
    </row>
    <row r="77" customFormat="false" ht="15" hidden="false" customHeight="false" outlineLevel="0" collapsed="false">
      <c r="S77" s="62"/>
      <c r="U77" s="62"/>
      <c r="X77" s="62"/>
      <c r="Z77" s="62"/>
      <c r="AA77" s="62"/>
    </row>
  </sheetData>
  <mergeCells count="108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5.99"/>
    <col collapsed="false" customWidth="true" hidden="false" outlineLevel="0" max="9" min="9" style="1" width="13.41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true" outlineLevel="0" max="40" min="40" style="286" width="10.85"/>
    <col collapsed="false" customWidth="true" hidden="true" outlineLevel="0" max="41" min="41" style="1" width="16.28"/>
    <col collapsed="false" customWidth="true" hidden="true" outlineLevel="0" max="42" min="42" style="1" width="13.85"/>
    <col collapsed="false" customWidth="true" hidden="tru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287" t="str">
        <f aca="false">+A2</f>
        <v>KEY STATISTICS TO END OF OCT-22 (Actual.)</v>
      </c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8"/>
      <c r="AP1" s="9"/>
      <c r="AQ1" s="9"/>
      <c r="AR1" s="9"/>
      <c r="AS1" s="9"/>
      <c r="AT1" s="9"/>
    </row>
    <row r="2" customFormat="false" ht="16.5" hidden="false" customHeight="false" outlineLevel="0" collapsed="false">
      <c r="A2" s="10" t="s">
        <v>2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Oct-22 (Actual.)</v>
      </c>
      <c r="Y2" s="12"/>
      <c r="Z2" s="12"/>
      <c r="AA2" s="266"/>
      <c r="AB2" s="13" t="s">
        <v>3</v>
      </c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288"/>
      <c r="AP2" s="18"/>
      <c r="AQ2" s="18"/>
      <c r="AR2" s="19"/>
      <c r="AS2" s="20"/>
      <c r="AT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27"/>
      <c r="AD3" s="289" t="s">
        <v>8</v>
      </c>
      <c r="AE3" s="289"/>
      <c r="AF3" s="289"/>
      <c r="AG3" s="289"/>
      <c r="AH3" s="289"/>
      <c r="AI3" s="289"/>
      <c r="AJ3" s="289"/>
      <c r="AK3" s="289"/>
      <c r="AL3" s="289"/>
      <c r="AM3" s="289"/>
      <c r="AN3" s="288"/>
      <c r="AT3" s="29"/>
      <c r="AU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262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8" t="s">
        <v>242</v>
      </c>
      <c r="AB4" s="268" t="s">
        <v>243</v>
      </c>
      <c r="AC4" s="38" t="s">
        <v>242</v>
      </c>
      <c r="AD4" s="37" t="s">
        <v>12</v>
      </c>
      <c r="AE4" s="37" t="s">
        <v>16</v>
      </c>
      <c r="AF4" s="38" t="s">
        <v>17</v>
      </c>
      <c r="AG4" s="38"/>
      <c r="AH4" s="38"/>
      <c r="AI4" s="37" t="s">
        <v>263</v>
      </c>
      <c r="AJ4" s="37"/>
      <c r="AK4" s="37"/>
      <c r="AL4" s="37" t="s">
        <v>19</v>
      </c>
      <c r="AM4" s="37" t="s">
        <v>20</v>
      </c>
      <c r="AN4" s="288"/>
      <c r="AO4" s="40"/>
      <c r="AP4" s="40"/>
      <c r="AQ4" s="40"/>
      <c r="AR4" s="40"/>
      <c r="AS4" s="40"/>
      <c r="AT4" s="40"/>
      <c r="AU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Oct-21</v>
      </c>
      <c r="X5" s="46" t="str">
        <f aca="false">+X24</f>
        <v>Oct-22</v>
      </c>
      <c r="Y5" s="46" t="str">
        <f aca="false">X5</f>
        <v>Oct-22</v>
      </c>
      <c r="Z5" s="37" t="s">
        <v>26</v>
      </c>
      <c r="AA5" s="37" t="s">
        <v>245</v>
      </c>
      <c r="AB5" s="37" t="s">
        <v>22</v>
      </c>
      <c r="AC5" s="269" t="s">
        <v>246</v>
      </c>
      <c r="AD5" s="46" t="s">
        <v>28</v>
      </c>
      <c r="AE5" s="37"/>
      <c r="AF5" s="37" t="s">
        <v>29</v>
      </c>
      <c r="AG5" s="37" t="s">
        <v>30</v>
      </c>
      <c r="AH5" s="37" t="s">
        <v>31</v>
      </c>
      <c r="AI5" s="37" t="s">
        <v>29</v>
      </c>
      <c r="AJ5" s="37" t="s">
        <v>30</v>
      </c>
      <c r="AK5" s="37" t="s">
        <v>31</v>
      </c>
      <c r="AL5" s="37" t="s">
        <v>32</v>
      </c>
      <c r="AM5" s="37" t="s">
        <v>33</v>
      </c>
      <c r="AN5" s="288"/>
      <c r="AO5" s="40"/>
      <c r="AP5" s="47"/>
      <c r="AQ5" s="40"/>
      <c r="AR5" s="47"/>
      <c r="AS5" s="47"/>
      <c r="AT5" s="40"/>
      <c r="AU5" s="40"/>
    </row>
    <row r="6" customFormat="false" ht="41.25" hidden="false" customHeight="true" outlineLevel="0" collapsed="false">
      <c r="A6" s="48"/>
      <c r="B6" s="36" t="s">
        <v>34</v>
      </c>
      <c r="C6" s="49" t="s">
        <v>264</v>
      </c>
      <c r="D6" s="50" t="s">
        <v>265</v>
      </c>
      <c r="E6" s="50" t="s">
        <v>265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 t="n">
        <v>7</v>
      </c>
      <c r="AC6" s="270"/>
      <c r="AD6" s="52" t="n">
        <v>1</v>
      </c>
      <c r="AE6" s="37" t="n">
        <v>2</v>
      </c>
      <c r="AF6" s="37" t="n">
        <v>3</v>
      </c>
      <c r="AG6" s="37" t="n">
        <v>4</v>
      </c>
      <c r="AH6" s="37" t="n">
        <v>5</v>
      </c>
      <c r="AI6" s="37" t="n">
        <v>6</v>
      </c>
      <c r="AJ6" s="37" t="n">
        <v>7</v>
      </c>
      <c r="AK6" s="37" t="n">
        <v>8</v>
      </c>
      <c r="AL6" s="37" t="n">
        <v>9</v>
      </c>
      <c r="AM6" s="37" t="n">
        <v>10</v>
      </c>
      <c r="AN6" s="288"/>
      <c r="AO6" s="40"/>
      <c r="AP6" s="40"/>
      <c r="AQ6" s="40"/>
      <c r="AR6" s="40"/>
      <c r="AS6" s="40"/>
      <c r="AT6" s="40"/>
      <c r="AU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41.87</v>
      </c>
      <c r="X7" s="54" t="n">
        <v>41.57</v>
      </c>
      <c r="Y7" s="54" t="n">
        <v>44.12</v>
      </c>
      <c r="Z7" s="54" t="n">
        <f aca="false">+Y7-X7</f>
        <v>2.55</v>
      </c>
      <c r="AA7" s="54" t="n">
        <f aca="false">Z7/X7*100</f>
        <v>6.13423141688717</v>
      </c>
      <c r="AB7" s="54" t="n">
        <f aca="false">+Y7/V25*100</f>
        <v>10.18537756539</v>
      </c>
      <c r="AC7" s="54" t="n">
        <f aca="false">SUM(Y7-W7)/W7*100</f>
        <v>5.37377597325054</v>
      </c>
      <c r="AD7" s="59" t="n">
        <v>1.63</v>
      </c>
      <c r="AE7" s="60" t="s">
        <v>47</v>
      </c>
      <c r="AF7" s="59" t="n">
        <v>0</v>
      </c>
      <c r="AG7" s="59"/>
      <c r="AH7" s="59" t="n">
        <f aca="false">AF7-AG7</f>
        <v>0</v>
      </c>
      <c r="AI7" s="59" t="n">
        <v>21.7</v>
      </c>
      <c r="AJ7" s="59"/>
      <c r="AK7" s="59" t="n">
        <f aca="false">AI7-AJ7</f>
        <v>21.7</v>
      </c>
      <c r="AL7" s="59" t="n">
        <f aca="false">AF7-AI7</f>
        <v>-21.7</v>
      </c>
      <c r="AM7" s="80" t="e">
        <f aca="false">ROUND(AI7/AF7*100,1)</f>
        <v>#DIV/0!</v>
      </c>
      <c r="AN7" s="288"/>
      <c r="AO7" s="62"/>
      <c r="AP7" s="62"/>
      <c r="AQ7" s="63"/>
      <c r="AR7" s="62"/>
      <c r="AS7" s="62"/>
      <c r="AT7" s="62"/>
      <c r="AU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Oct-21</v>
      </c>
      <c r="Q8" s="50" t="str">
        <f aca="false">+D6</f>
        <v>Oct-22</v>
      </c>
      <c r="R8" s="50" t="str">
        <f aca="false">+E6</f>
        <v>Oct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113.4</v>
      </c>
      <c r="X8" s="54" t="n">
        <v>102.83</v>
      </c>
      <c r="Y8" s="54" t="n">
        <v>112.47</v>
      </c>
      <c r="Z8" s="54" t="n">
        <f aca="false">Y8-X8</f>
        <v>9.64</v>
      </c>
      <c r="AA8" s="54" t="n">
        <f aca="false">Z8/X8*100</f>
        <v>9.37469610035982</v>
      </c>
      <c r="AB8" s="54" t="n">
        <f aca="false">+Y8/V26*100</f>
        <v>11.5365678531131</v>
      </c>
      <c r="AC8" s="54" t="n">
        <f aca="false">SUM(Y8-W8)/W8*100</f>
        <v>-0.820105820105826</v>
      </c>
      <c r="AD8" s="59" t="n">
        <v>341.08</v>
      </c>
      <c r="AE8" s="60" t="s">
        <v>52</v>
      </c>
      <c r="AF8" s="59" t="n">
        <v>810</v>
      </c>
      <c r="AG8" s="59"/>
      <c r="AH8" s="59" t="n">
        <f aca="false">AF8-AG8</f>
        <v>810</v>
      </c>
      <c r="AI8" s="59" t="n">
        <v>338.74</v>
      </c>
      <c r="AJ8" s="59"/>
      <c r="AK8" s="59" t="n">
        <f aca="false">AI8-AJ8</f>
        <v>338.74</v>
      </c>
      <c r="AL8" s="59" t="n">
        <f aca="false">AF8-AI8</f>
        <v>471.26</v>
      </c>
      <c r="AM8" s="80" t="n">
        <f aca="false">ROUND(AI8/AF8*100,1)</f>
        <v>41.8</v>
      </c>
      <c r="AN8" s="288"/>
      <c r="AO8" s="62"/>
      <c r="AP8" s="62"/>
      <c r="AQ8" s="63"/>
      <c r="AR8" s="62"/>
      <c r="AS8" s="62"/>
      <c r="AT8" s="62"/>
      <c r="AU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1.7</v>
      </c>
      <c r="D9" s="54" t="n">
        <v>2.09</v>
      </c>
      <c r="E9" s="54" t="n">
        <v>1.33</v>
      </c>
      <c r="F9" s="54" t="n">
        <f aca="false">+E9-D9</f>
        <v>-0.76</v>
      </c>
      <c r="G9" s="54" t="n">
        <f aca="false">ROUND((E9-C9)/C9*100,2)</f>
        <v>-21.76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31.96</v>
      </c>
      <c r="X9" s="54" t="n">
        <v>25.25</v>
      </c>
      <c r="Y9" s="54" t="n">
        <v>22.65</v>
      </c>
      <c r="Z9" s="54" t="n">
        <f aca="false">Y9-X9</f>
        <v>-2.6</v>
      </c>
      <c r="AA9" s="54" t="n">
        <f aca="false">Z9/X9*100</f>
        <v>-10.2970297029703</v>
      </c>
      <c r="AB9" s="54" t="n">
        <f aca="false">+Y9/V27*100</f>
        <v>8.3376279172495</v>
      </c>
      <c r="AC9" s="54" t="n">
        <f aca="false">SUM(Y9-W9)/W9*100</f>
        <v>-29.1301627033792</v>
      </c>
      <c r="AD9" s="59" t="n">
        <v>1138.74</v>
      </c>
      <c r="AE9" s="60" t="s">
        <v>55</v>
      </c>
      <c r="AF9" s="59" t="n">
        <f aca="false">1464+601.98+151.98</f>
        <v>2217.96</v>
      </c>
      <c r="AG9" s="59"/>
      <c r="AH9" s="59" t="n">
        <f aca="false">AF9-AG9</f>
        <v>2217.96</v>
      </c>
      <c r="AI9" s="59" t="n">
        <v>1559.05</v>
      </c>
      <c r="AJ9" s="59"/>
      <c r="AK9" s="59" t="n">
        <f aca="false">AI9-AJ9</f>
        <v>1559.05</v>
      </c>
      <c r="AL9" s="59" t="n">
        <f aca="false">AF9-AI9</f>
        <v>658.91</v>
      </c>
      <c r="AM9" s="80" t="n">
        <f aca="false">ROUND(AI9/AF9*100,1)</f>
        <v>70.3</v>
      </c>
      <c r="AN9" s="288"/>
      <c r="AO9" s="62"/>
      <c r="AP9" s="62"/>
      <c r="AQ9" s="63"/>
      <c r="AR9" s="62"/>
      <c r="AS9" s="62"/>
      <c r="AT9" s="62"/>
      <c r="AU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0.91</v>
      </c>
      <c r="D10" s="54" t="n">
        <v>1.12</v>
      </c>
      <c r="E10" s="54" t="n">
        <v>0.88</v>
      </c>
      <c r="F10" s="54" t="n">
        <f aca="false">+E10-D10</f>
        <v>-0.24</v>
      </c>
      <c r="G10" s="54" t="n">
        <f aca="false">ROUND((E10-C10)/C10*100,2)</f>
        <v>-3.3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417.12</v>
      </c>
      <c r="Q10" s="54" t="n">
        <v>472.03</v>
      </c>
      <c r="R10" s="67" t="n">
        <v>475.69</v>
      </c>
      <c r="S10" s="54" t="n">
        <f aca="false">R10+R10-Q10</f>
        <v>479.35</v>
      </c>
      <c r="T10" s="68" t="n">
        <f aca="false">SUM(R10-P10)/P10*100</f>
        <v>14.0415228231684</v>
      </c>
      <c r="U10" s="57" t="s">
        <v>58</v>
      </c>
      <c r="V10" s="54" t="n">
        <v>575.67</v>
      </c>
      <c r="W10" s="54" t="n">
        <v>42.86</v>
      </c>
      <c r="X10" s="54" t="n">
        <v>52.97</v>
      </c>
      <c r="Y10" s="54" t="n">
        <v>70.66</v>
      </c>
      <c r="Z10" s="54" t="n">
        <f aca="false">Y10-X10</f>
        <v>17.69</v>
      </c>
      <c r="AA10" s="54" t="n">
        <f aca="false">Z10/X10*100</f>
        <v>33.3962620351142</v>
      </c>
      <c r="AB10" s="54" t="n">
        <f aca="false">+Y10/V28*100</f>
        <v>11.9618763860439</v>
      </c>
      <c r="AC10" s="54" t="n">
        <f aca="false">SUM(Y10-W10)/W10*100</f>
        <v>64.8623425104993</v>
      </c>
      <c r="AD10" s="59" t="n">
        <v>110.8</v>
      </c>
      <c r="AE10" s="60" t="s">
        <v>59</v>
      </c>
      <c r="AF10" s="59" t="n">
        <f aca="false">85.68+0.0006</f>
        <v>85.6806</v>
      </c>
      <c r="AG10" s="59"/>
      <c r="AH10" s="59" t="n">
        <f aca="false">AF10-AG10</f>
        <v>85.6806</v>
      </c>
      <c r="AI10" s="59" t="n">
        <v>74.55</v>
      </c>
      <c r="AJ10" s="59"/>
      <c r="AK10" s="59" t="n">
        <f aca="false">AI10-AJ10</f>
        <v>74.55</v>
      </c>
      <c r="AL10" s="59" t="n">
        <f aca="false">AF10-AI10</f>
        <v>11.1306</v>
      </c>
      <c r="AM10" s="80" t="n">
        <f aca="false">ROUND(AI10/AF10*100,1)</f>
        <v>87</v>
      </c>
      <c r="AN10" s="288"/>
      <c r="AO10" s="62"/>
      <c r="AP10" s="62"/>
      <c r="AQ10" s="63"/>
      <c r="AR10" s="62"/>
      <c r="AS10" s="62"/>
      <c r="AT10" s="62"/>
      <c r="AU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39</v>
      </c>
      <c r="D11" s="54" t="n">
        <v>0.43</v>
      </c>
      <c r="E11" s="54" t="n">
        <v>0.36</v>
      </c>
      <c r="F11" s="54" t="n">
        <f aca="false">+E11-D11</f>
        <v>-0.07</v>
      </c>
      <c r="G11" s="54" t="n">
        <f aca="false">ROUND((E11-C11)/C11*100,2)</f>
        <v>-7.69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3.57</v>
      </c>
      <c r="Q11" s="54" t="n">
        <v>19.8</v>
      </c>
      <c r="R11" s="54" t="n">
        <v>18.31</v>
      </c>
      <c r="S11" s="54" t="n">
        <f aca="false">+R11-Q11</f>
        <v>-1.49</v>
      </c>
      <c r="T11" s="68" t="n">
        <f aca="false">SUM(R11-P11)/P11*100</f>
        <v>34.9299926308032</v>
      </c>
      <c r="U11" s="57" t="s">
        <v>62</v>
      </c>
      <c r="V11" s="54" t="n">
        <v>608.61</v>
      </c>
      <c r="W11" s="54" t="n">
        <v>60.15</v>
      </c>
      <c r="X11" s="54" t="n">
        <v>58.81</v>
      </c>
      <c r="Y11" s="54" t="n">
        <v>79.79</v>
      </c>
      <c r="Z11" s="54" t="n">
        <f aca="false">Y11-X11</f>
        <v>20.98</v>
      </c>
      <c r="AA11" s="54" t="n">
        <f aca="false">Z11/X11*100</f>
        <v>35.6742050671655</v>
      </c>
      <c r="AB11" s="54" t="n">
        <f aca="false">+Y11/V29*100</f>
        <v>13.3457106059846</v>
      </c>
      <c r="AC11" s="54" t="n">
        <f aca="false">SUM(Y11-W11)/W11*100</f>
        <v>32.6517040731505</v>
      </c>
      <c r="AD11" s="59" t="n">
        <v>0.51</v>
      </c>
      <c r="AE11" s="60" t="s">
        <v>63</v>
      </c>
      <c r="AF11" s="59" t="n">
        <v>2.76</v>
      </c>
      <c r="AG11" s="59"/>
      <c r="AH11" s="59" t="n">
        <f aca="false">AF11-AG11</f>
        <v>2.76</v>
      </c>
      <c r="AI11" s="59" t="n">
        <v>0.27</v>
      </c>
      <c r="AJ11" s="59"/>
      <c r="AK11" s="59" t="n">
        <f aca="false">AI11-AJ11</f>
        <v>0.27</v>
      </c>
      <c r="AL11" s="59" t="n">
        <f aca="false">AF11-AI11</f>
        <v>2.49</v>
      </c>
      <c r="AM11" s="80" t="n">
        <f aca="false">ROUND(AI11/AF11*100,1)</f>
        <v>9.8</v>
      </c>
      <c r="AN11" s="288"/>
      <c r="AO11" s="62"/>
      <c r="AP11" s="62"/>
      <c r="AQ11" s="63"/>
      <c r="AR11" s="62"/>
      <c r="AS11" s="62"/>
      <c r="AT11" s="62"/>
      <c r="AU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4.27</v>
      </c>
      <c r="D12" s="54" t="n">
        <v>4.8</v>
      </c>
      <c r="E12" s="54" t="n">
        <v>4.44</v>
      </c>
      <c r="F12" s="54" t="n">
        <f aca="false">+E12-D12</f>
        <v>-0.359999999999999</v>
      </c>
      <c r="G12" s="54" t="n">
        <f aca="false">ROUND((E12-C12)/C12*100,2)</f>
        <v>3.98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973.89</v>
      </c>
      <c r="Q12" s="54" t="n">
        <v>1059.72</v>
      </c>
      <c r="R12" s="54" t="n">
        <v>918.07</v>
      </c>
      <c r="S12" s="54" t="n">
        <f aca="false">+R12-Q12</f>
        <v>-141.65</v>
      </c>
      <c r="T12" s="68" t="n">
        <f aca="false">SUM(R12-P12)/P12*100</f>
        <v>-5.73165347215804</v>
      </c>
      <c r="U12" s="57" t="s">
        <v>66</v>
      </c>
      <c r="V12" s="54" t="n">
        <v>1198.63</v>
      </c>
      <c r="W12" s="54" t="n">
        <v>132.04</v>
      </c>
      <c r="X12" s="54" t="n">
        <v>106.37</v>
      </c>
      <c r="Y12" s="54" t="n">
        <v>125.03</v>
      </c>
      <c r="Z12" s="54" t="n">
        <f aca="false">Y12-X12</f>
        <v>18.66</v>
      </c>
      <c r="AA12" s="54" t="n">
        <f aca="false">Z12/X12*100</f>
        <v>17.5425401899032</v>
      </c>
      <c r="AB12" s="54" t="n">
        <f aca="false">+Y12/V30*100</f>
        <v>10.5466048080979</v>
      </c>
      <c r="AC12" s="54" t="n">
        <f aca="false">SUM(Y12-W12)/W12*100</f>
        <v>-5.30899727355346</v>
      </c>
      <c r="AD12" s="59" t="n">
        <v>-4.48</v>
      </c>
      <c r="AE12" s="60" t="s">
        <v>67</v>
      </c>
      <c r="AF12" s="59" t="n">
        <v>27.72</v>
      </c>
      <c r="AG12" s="59"/>
      <c r="AH12" s="59" t="n">
        <f aca="false">AF12-AG12</f>
        <v>27.72</v>
      </c>
      <c r="AI12" s="59" t="n">
        <v>3.78</v>
      </c>
      <c r="AJ12" s="59" t="n">
        <v>9.89</v>
      </c>
      <c r="AK12" s="59" t="n">
        <f aca="false">AI12-AJ12</f>
        <v>-6.11</v>
      </c>
      <c r="AL12" s="59" t="n">
        <f aca="false">AF12-AI12</f>
        <v>23.94</v>
      </c>
      <c r="AM12" s="80" t="n">
        <f aca="false">ROUND(AI12/AF12*100,1)</f>
        <v>13.6</v>
      </c>
      <c r="AN12" s="288"/>
      <c r="AO12" s="62"/>
      <c r="AP12" s="62"/>
      <c r="AQ12" s="63"/>
      <c r="AR12" s="62"/>
      <c r="AS12" s="62"/>
      <c r="AT12" s="62"/>
      <c r="AU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1.59</v>
      </c>
      <c r="D13" s="54" t="n">
        <v>2.04</v>
      </c>
      <c r="E13" s="54" t="n">
        <v>1.62</v>
      </c>
      <c r="F13" s="54" t="n">
        <f aca="false">+E13-D13</f>
        <v>-0.42</v>
      </c>
      <c r="G13" s="54" t="n">
        <f aca="false">ROUND((E13-C13)/C13*100,2)</f>
        <v>1.89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7.71</v>
      </c>
      <c r="Q13" s="54" t="n">
        <v>16.3</v>
      </c>
      <c r="R13" s="54" t="n">
        <v>9.97</v>
      </c>
      <c r="S13" s="54" t="n">
        <f aca="false">+R13-Q13</f>
        <v>-6.33</v>
      </c>
      <c r="T13" s="68" t="n">
        <f aca="false">SUM(R13-P13)/P13*100</f>
        <v>29.3125810635538</v>
      </c>
      <c r="U13" s="57" t="s">
        <v>70</v>
      </c>
      <c r="V13" s="54" t="n">
        <v>2538.13</v>
      </c>
      <c r="W13" s="54" t="n">
        <v>202.5</v>
      </c>
      <c r="X13" s="54" t="n">
        <v>178.36</v>
      </c>
      <c r="Y13" s="54" t="n">
        <v>221.77</v>
      </c>
      <c r="Z13" s="54" t="n">
        <f aca="false">Y13-X13</f>
        <v>43.41</v>
      </c>
      <c r="AA13" s="54" t="n">
        <f aca="false">Z13/X13*100</f>
        <v>24.3384166853555</v>
      </c>
      <c r="AB13" s="54" t="n">
        <f aca="false">+Y13/V32*100</f>
        <v>8.1344381233242</v>
      </c>
      <c r="AC13" s="54" t="n">
        <f aca="false">SUM(Y13-W13)/W13*100</f>
        <v>9.51604938271606</v>
      </c>
      <c r="AD13" s="113" t="n">
        <v>589.29</v>
      </c>
      <c r="AE13" s="60" t="s">
        <v>71</v>
      </c>
      <c r="AF13" s="59" t="n">
        <v>55.13</v>
      </c>
      <c r="AG13" s="59"/>
      <c r="AH13" s="59" t="n">
        <f aca="false">AF13-AG13</f>
        <v>55.13</v>
      </c>
      <c r="AI13" s="59" t="n">
        <v>376.42</v>
      </c>
      <c r="AJ13" s="59"/>
      <c r="AK13" s="59" t="n">
        <f aca="false">AI13-AJ13</f>
        <v>376.42</v>
      </c>
      <c r="AL13" s="59" t="n">
        <f aca="false">AF13-AI13</f>
        <v>-321.29</v>
      </c>
      <c r="AM13" s="80" t="n">
        <f aca="false">ROUND(AI13/AF13*100,1)</f>
        <v>682.8</v>
      </c>
      <c r="AN13" s="288"/>
      <c r="AO13" s="62"/>
      <c r="AP13" s="62"/>
      <c r="AQ13" s="63"/>
      <c r="AR13" s="62"/>
      <c r="AS13" s="62"/>
      <c r="AT13" s="62"/>
      <c r="AU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1.63</v>
      </c>
      <c r="D14" s="54" t="n">
        <v>1.75</v>
      </c>
      <c r="E14" s="54" t="n">
        <v>2.68</v>
      </c>
      <c r="F14" s="54" t="n">
        <f aca="false">+E14-D14</f>
        <v>0.93</v>
      </c>
      <c r="G14" s="54" t="n">
        <f aca="false">ROUND((E14-C14)/C14*100,2)</f>
        <v>64.42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412.29</v>
      </c>
      <c r="Q14" s="59" t="n">
        <f aca="false">SUM(Q10:Q13)</f>
        <v>1567.85</v>
      </c>
      <c r="R14" s="59" t="n">
        <f aca="false">SUM(R10:R13)</f>
        <v>1422.04</v>
      </c>
      <c r="S14" s="59" t="n">
        <f aca="false">+R14-Q14</f>
        <v>-145.81</v>
      </c>
      <c r="T14" s="70" t="n">
        <f aca="false">SUM(R14-P14)/P14*100</f>
        <v>0.690368125526627</v>
      </c>
      <c r="U14" s="57" t="s">
        <v>74</v>
      </c>
      <c r="V14" s="54" t="n">
        <v>1529.6</v>
      </c>
      <c r="W14" s="54" t="n">
        <v>112.83</v>
      </c>
      <c r="X14" s="54" t="n">
        <v>108.26</v>
      </c>
      <c r="Y14" s="54" t="n">
        <v>140.3</v>
      </c>
      <c r="Z14" s="54" t="n">
        <f aca="false">Y14-X14</f>
        <v>32.04</v>
      </c>
      <c r="AA14" s="54" t="n">
        <f aca="false">Z14/X14*100</f>
        <v>29.5954184370959</v>
      </c>
      <c r="AB14" s="54" t="n">
        <f aca="false">+Y14/V34*100</f>
        <v>10.3557720696782</v>
      </c>
      <c r="AC14" s="54" t="n">
        <f aca="false">SUM(Y14-W14)/W14*100</f>
        <v>24.3463617832137</v>
      </c>
      <c r="AD14" s="113" t="n">
        <v>618.62</v>
      </c>
      <c r="AE14" s="60" t="s">
        <v>75</v>
      </c>
      <c r="AF14" s="59" t="n">
        <v>762</v>
      </c>
      <c r="AG14" s="59"/>
      <c r="AH14" s="59" t="n">
        <f aca="false">AF14-AG14</f>
        <v>762</v>
      </c>
      <c r="AI14" s="59" t="n">
        <v>652.11</v>
      </c>
      <c r="AJ14" s="59"/>
      <c r="AK14" s="59" t="n">
        <f aca="false">AI14-AJ14</f>
        <v>652.11</v>
      </c>
      <c r="AL14" s="59" t="n">
        <f aca="false">AF14-AI14</f>
        <v>109.89</v>
      </c>
      <c r="AM14" s="80" t="n">
        <f aca="false">ROUND(AI14/AF14*100,1)</f>
        <v>85.6</v>
      </c>
      <c r="AN14" s="288"/>
      <c r="AO14" s="62"/>
      <c r="AP14" s="62"/>
      <c r="AQ14" s="63"/>
      <c r="AR14" s="62"/>
      <c r="AS14" s="62"/>
      <c r="AT14" s="62"/>
      <c r="AU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10.49</v>
      </c>
      <c r="D15" s="59" t="n">
        <f aca="false">SUM(D7:D14)</f>
        <v>12.23</v>
      </c>
      <c r="E15" s="59" t="n">
        <f aca="false">SUM(E7:E14)</f>
        <v>11.31</v>
      </c>
      <c r="F15" s="59" t="n">
        <f aca="false">+E15-D15</f>
        <v>-0.92</v>
      </c>
      <c r="G15" s="59" t="n">
        <f aca="false">ROUND((E15-C15)/C15*100,2)</f>
        <v>7.82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-3.12</v>
      </c>
      <c r="Q15" s="54" t="n">
        <v>0</v>
      </c>
      <c r="R15" s="54" t="n">
        <v>0.62</v>
      </c>
      <c r="S15" s="54" t="n">
        <f aca="false">+R15-Q15</f>
        <v>0.62</v>
      </c>
      <c r="T15" s="70" t="n">
        <f aca="false">SUM(R15-P15)/P15*100</f>
        <v>-119.871794871795</v>
      </c>
      <c r="U15" s="57" t="s">
        <v>78</v>
      </c>
      <c r="V15" s="54" t="n">
        <v>414.68</v>
      </c>
      <c r="W15" s="54" t="n">
        <v>42.82</v>
      </c>
      <c r="X15" s="54" t="n">
        <v>27.1</v>
      </c>
      <c r="Y15" s="54" t="n">
        <v>30.49</v>
      </c>
      <c r="Z15" s="54" t="n">
        <f aca="false">Y15-X15</f>
        <v>3.39</v>
      </c>
      <c r="AA15" s="54" t="n">
        <f aca="false">Z15/X15*100</f>
        <v>12.5092250922509</v>
      </c>
      <c r="AB15" s="54" t="n">
        <f aca="false">+Y15/V35*100</f>
        <v>7.8689963093917</v>
      </c>
      <c r="AC15" s="54" t="n">
        <f aca="false">SUM(Y15-W15)/W15*100</f>
        <v>-28.7949556282111</v>
      </c>
      <c r="AD15" s="113" t="n">
        <v>4.27</v>
      </c>
      <c r="AE15" s="60" t="s">
        <v>79</v>
      </c>
      <c r="AF15" s="59" t="n">
        <f aca="false">23+0.001+3.501</f>
        <v>26.502</v>
      </c>
      <c r="AG15" s="59"/>
      <c r="AH15" s="59" t="n">
        <f aca="false">AF15-AG15</f>
        <v>26.502</v>
      </c>
      <c r="AI15" s="59" t="n">
        <v>2.09</v>
      </c>
      <c r="AJ15" s="59"/>
      <c r="AK15" s="59" t="n">
        <f aca="false">AI15-AJ15</f>
        <v>2.09</v>
      </c>
      <c r="AL15" s="59" t="n">
        <f aca="false">AF15-AI15</f>
        <v>24.412</v>
      </c>
      <c r="AM15" s="80" t="n">
        <f aca="false">ROUND(AI15/AF15*100,1)</f>
        <v>7.9</v>
      </c>
      <c r="AN15" s="288"/>
      <c r="AO15" s="62"/>
      <c r="AP15" s="62"/>
      <c r="AQ15" s="63"/>
      <c r="AR15" s="62"/>
      <c r="AS15" s="62"/>
      <c r="AT15" s="62"/>
      <c r="AU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409.17</v>
      </c>
      <c r="Q16" s="59" t="n">
        <f aca="false">SUM(Q14:Q15)</f>
        <v>1567.85</v>
      </c>
      <c r="R16" s="59" t="n">
        <f aca="false">SUM(R14:R15)</f>
        <v>1422.66</v>
      </c>
      <c r="S16" s="59" t="n">
        <f aca="false">SUM(S14:S15)</f>
        <v>-145.19</v>
      </c>
      <c r="T16" s="59" t="n">
        <f aca="false">SUM(T14:T15)</f>
        <v>-119.181426746268</v>
      </c>
      <c r="U16" s="57" t="s">
        <v>82</v>
      </c>
      <c r="V16" s="54" t="n">
        <v>455.66</v>
      </c>
      <c r="W16" s="54" t="n">
        <v>51.39</v>
      </c>
      <c r="X16" s="54" t="n">
        <v>34.28</v>
      </c>
      <c r="Y16" s="54" t="n">
        <v>36.9</v>
      </c>
      <c r="Z16" s="54" t="n">
        <f aca="false">Y16-X16</f>
        <v>2.62</v>
      </c>
      <c r="AA16" s="54" t="n">
        <f aca="false">Z16/X16*100</f>
        <v>7.64294049008167</v>
      </c>
      <c r="AB16" s="54" t="n">
        <f aca="false">+Y16/V36*100</f>
        <v>9.05032865692142</v>
      </c>
      <c r="AC16" s="54" t="n">
        <f aca="false">SUM(Y16-W16)/W16*100</f>
        <v>-28.1961471103328</v>
      </c>
      <c r="AD16" s="113" t="n">
        <v>267.36</v>
      </c>
      <c r="AE16" s="60" t="s">
        <v>83</v>
      </c>
      <c r="AF16" s="59" t="n">
        <v>549.94</v>
      </c>
      <c r="AG16" s="59"/>
      <c r="AH16" s="59" t="n">
        <f aca="false">AF16-AG16</f>
        <v>549.94</v>
      </c>
      <c r="AI16" s="59" t="n">
        <v>191.12</v>
      </c>
      <c r="AJ16" s="59"/>
      <c r="AK16" s="59" t="n">
        <f aca="false">AI16-AJ16</f>
        <v>191.12</v>
      </c>
      <c r="AL16" s="59" t="n">
        <f aca="false">AF16-AI16</f>
        <v>358.82</v>
      </c>
      <c r="AM16" s="80" t="n">
        <f aca="false">ROUND(AI16/AF16*100,1)</f>
        <v>34.8</v>
      </c>
      <c r="AN16" s="288"/>
      <c r="AO16" s="62"/>
      <c r="AP16" s="62"/>
      <c r="AQ16" s="63"/>
      <c r="AR16" s="62"/>
      <c r="AS16" s="62"/>
      <c r="AT16" s="62"/>
      <c r="AU16" s="62"/>
    </row>
    <row r="17" customFormat="false" ht="29.25" hidden="false" customHeight="true" outlineLevel="0" collapsed="false">
      <c r="A17" s="73"/>
      <c r="B17" s="42" t="s">
        <v>266</v>
      </c>
      <c r="C17" s="74" t="s">
        <v>267</v>
      </c>
      <c r="D17" s="42" t="s">
        <v>268</v>
      </c>
      <c r="E17" s="42" t="s">
        <v>252</v>
      </c>
      <c r="F17" s="42" t="s">
        <v>253</v>
      </c>
      <c r="G17" s="72"/>
      <c r="H17" s="44"/>
      <c r="I17" s="44"/>
      <c r="J17" s="44"/>
      <c r="K17" s="44"/>
      <c r="L17" s="44"/>
      <c r="M17" s="44"/>
      <c r="N17" s="75" t="s">
        <v>269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6.57</v>
      </c>
      <c r="X17" s="54" t="n">
        <v>26.09</v>
      </c>
      <c r="Y17" s="54" t="n">
        <v>29.95</v>
      </c>
      <c r="Z17" s="54" t="n">
        <f aca="false">Y17-X17</f>
        <v>3.86</v>
      </c>
      <c r="AA17" s="54" t="n">
        <f aca="false">Z17/X17*100</f>
        <v>14.7949405902645</v>
      </c>
      <c r="AB17" s="54" t="n">
        <f aca="false">+Y17/V37*100</f>
        <v>9.18711656441718</v>
      </c>
      <c r="AC17" s="54" t="n">
        <f aca="false">SUM(Y17-W17)/W17*100</f>
        <v>12.7211140383892</v>
      </c>
      <c r="AD17" s="113" t="n">
        <v>631.11</v>
      </c>
      <c r="AE17" s="60" t="s">
        <v>91</v>
      </c>
      <c r="AF17" s="59" t="n">
        <v>707</v>
      </c>
      <c r="AG17" s="59" t="n">
        <v>24</v>
      </c>
      <c r="AH17" s="59" t="n">
        <f aca="false">AF17-AG17</f>
        <v>683</v>
      </c>
      <c r="AI17" s="59" t="n">
        <v>436.57</v>
      </c>
      <c r="AJ17" s="59" t="n">
        <v>100.85</v>
      </c>
      <c r="AK17" s="59" t="n">
        <f aca="false">AI17-AJ17</f>
        <v>335.72</v>
      </c>
      <c r="AL17" s="59" t="n">
        <f aca="false">AF17-AI17</f>
        <v>270.43</v>
      </c>
      <c r="AM17" s="80" t="n">
        <f aca="false">ROUND(AI17/AF17*100,1)</f>
        <v>61.7</v>
      </c>
      <c r="AN17" s="288"/>
      <c r="AO17" s="62"/>
      <c r="AP17" s="62"/>
      <c r="AQ17" s="63"/>
      <c r="AR17" s="62"/>
      <c r="AS17" s="62"/>
      <c r="AT17" s="62"/>
      <c r="AU17" s="62"/>
    </row>
    <row r="18" customFormat="false" ht="29.25" hidden="false" customHeight="true" outlineLevel="0" collapsed="false">
      <c r="A18" s="53" t="s">
        <v>92</v>
      </c>
      <c r="B18" s="58" t="n">
        <v>639</v>
      </c>
      <c r="C18" s="58" t="n">
        <v>0</v>
      </c>
      <c r="D18" s="58" t="n">
        <v>648</v>
      </c>
      <c r="E18" s="54" t="n">
        <v>0</v>
      </c>
      <c r="F18" s="77" t="n">
        <f aca="false">ROUND((D18-B18)/B18*100,2)</f>
        <v>1.41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858.39</v>
      </c>
      <c r="X18" s="59" t="n">
        <f aca="false">SUM(X7:X17)</f>
        <v>761.89</v>
      </c>
      <c r="Y18" s="59" t="n">
        <f aca="false">SUM(Y7:Y17)</f>
        <v>914.13</v>
      </c>
      <c r="Z18" s="59" t="n">
        <f aca="false">SUM(Z7:Z17)</f>
        <v>152.24</v>
      </c>
      <c r="AA18" s="59" t="n">
        <f aca="false">Z18/X18*100</f>
        <v>19.9818871490635</v>
      </c>
      <c r="AB18" s="59" t="n">
        <f aca="false">+Y18/V38*100</f>
        <v>9.87596301253983</v>
      </c>
      <c r="AC18" s="59" t="n">
        <f aca="false">SUM(Y18-W18)/W18*100</f>
        <v>6.49355188201167</v>
      </c>
      <c r="AD18" s="113" t="n">
        <v>20.83</v>
      </c>
      <c r="AE18" s="60" t="s">
        <v>100</v>
      </c>
      <c r="AF18" s="59" t="n">
        <v>20.1</v>
      </c>
      <c r="AG18" s="59"/>
      <c r="AH18" s="59" t="n">
        <f aca="false">AF18-AG18</f>
        <v>20.1</v>
      </c>
      <c r="AI18" s="59" t="n">
        <v>12.45</v>
      </c>
      <c r="AJ18" s="59"/>
      <c r="AK18" s="59" t="n">
        <f aca="false">AI18-AJ18</f>
        <v>12.45</v>
      </c>
      <c r="AL18" s="59" t="n">
        <f aca="false">AF18-AI18</f>
        <v>7.65</v>
      </c>
      <c r="AM18" s="80" t="n">
        <f aca="false">ROUND(AI18/AF18*100,1)</f>
        <v>61.9</v>
      </c>
      <c r="AN18" s="288"/>
      <c r="AO18" s="62"/>
      <c r="AP18" s="62"/>
      <c r="AQ18" s="63"/>
      <c r="AR18" s="62"/>
      <c r="AS18" s="62"/>
      <c r="AT18" s="62"/>
      <c r="AU18" s="62"/>
    </row>
    <row r="19" customFormat="false" ht="15.75" hidden="false" customHeight="false" outlineLevel="0" collapsed="false">
      <c r="A19" s="53" t="s">
        <v>101</v>
      </c>
      <c r="B19" s="58" t="n">
        <v>6707.71</v>
      </c>
      <c r="C19" s="58" t="n">
        <v>0</v>
      </c>
      <c r="D19" s="58" t="n">
        <v>7332.81</v>
      </c>
      <c r="E19" s="54" t="n">
        <v>0</v>
      </c>
      <c r="F19" s="54" t="n">
        <f aca="false">ROUND((D19-B19)/B19*100,2)</f>
        <v>9.32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Oct-21</v>
      </c>
      <c r="P19" s="38"/>
      <c r="Q19" s="50" t="str">
        <f aca="false">+D6</f>
        <v>Oct-22</v>
      </c>
      <c r="R19" s="50" t="str">
        <f aca="false">+Q19</f>
        <v>Oct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-42.96</v>
      </c>
      <c r="X19" s="54" t="n">
        <v>0</v>
      </c>
      <c r="Y19" s="54" t="n">
        <v>-11.57</v>
      </c>
      <c r="Z19" s="54" t="n">
        <f aca="false">Y19-X19</f>
        <v>-11.57</v>
      </c>
      <c r="AA19" s="54" t="e">
        <f aca="false">Z19/X19*100</f>
        <v>#DIV/0!</v>
      </c>
      <c r="AB19" s="54" t="n">
        <f aca="false">+Y19/V39*100</f>
        <v>174.246987951807</v>
      </c>
      <c r="AC19" s="54" t="n">
        <f aca="false">SUM(Y19-W19)/W19*100</f>
        <v>-73.0679702048417</v>
      </c>
      <c r="AD19" s="113" t="n">
        <v>318.48</v>
      </c>
      <c r="AE19" s="60" t="s">
        <v>103</v>
      </c>
      <c r="AF19" s="59" t="n">
        <f aca="false">284.39+1.05</f>
        <v>285.44</v>
      </c>
      <c r="AG19" s="59"/>
      <c r="AH19" s="59" t="n">
        <f aca="false">AF19-AG19</f>
        <v>285.44</v>
      </c>
      <c r="AI19" s="59" t="n">
        <v>181.82</v>
      </c>
      <c r="AJ19" s="59"/>
      <c r="AK19" s="59" t="n">
        <f aca="false">AI19-AJ19</f>
        <v>181.82</v>
      </c>
      <c r="AL19" s="59" t="n">
        <f aca="false">AF19-AI19</f>
        <v>103.62</v>
      </c>
      <c r="AM19" s="80" t="n">
        <f aca="false">ROUND(AI19/AF19*100,1)</f>
        <v>63.7</v>
      </c>
      <c r="AN19" s="288"/>
      <c r="AO19" s="84"/>
      <c r="AP19" s="84"/>
      <c r="AQ19" s="40"/>
      <c r="AR19" s="84"/>
      <c r="AS19" s="84"/>
      <c r="AT19" s="84"/>
      <c r="AU19" s="84"/>
    </row>
    <row r="20" customFormat="false" ht="15.75" hidden="false" customHeight="false" outlineLevel="0" collapsed="false">
      <c r="A20" s="53" t="s">
        <v>104</v>
      </c>
      <c r="B20" s="58" t="n">
        <v>28.11</v>
      </c>
      <c r="C20" s="58" t="n">
        <v>102.07</v>
      </c>
      <c r="D20" s="58" t="n">
        <v>66.31</v>
      </c>
      <c r="E20" s="54" t="n">
        <f aca="false">D20/C20*100</f>
        <v>64.9652199470951</v>
      </c>
      <c r="F20" s="54" t="n">
        <f aca="false">ROUND((D20-B20)/B20*100,2)</f>
        <v>135.89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815.43</v>
      </c>
      <c r="X20" s="59" t="n">
        <f aca="false">SUM(X18:X19)</f>
        <v>761.89</v>
      </c>
      <c r="Y20" s="59" t="n">
        <f aca="false">SUM(Y18:Y19)</f>
        <v>902.56</v>
      </c>
      <c r="Z20" s="59" t="n">
        <f aca="false">SUM(Z18:Z19)</f>
        <v>140.67</v>
      </c>
      <c r="AA20" s="59" t="n">
        <f aca="false">Z20/X20*100</f>
        <v>18.463295226345</v>
      </c>
      <c r="AB20" s="59" t="n">
        <f aca="false">+Y20/V40*100</f>
        <v>9.75796451039897</v>
      </c>
      <c r="AC20" s="59" t="n">
        <f aca="false">SUM(Y20-W20)/W20*100</f>
        <v>10.6851599769447</v>
      </c>
      <c r="AD20" s="272" t="n">
        <v>75.56</v>
      </c>
      <c r="AE20" s="60" t="s">
        <v>107</v>
      </c>
      <c r="AF20" s="85" t="n">
        <f aca="false">55.92+3.7517</f>
        <v>59.6717</v>
      </c>
      <c r="AG20" s="85"/>
      <c r="AH20" s="85" t="n">
        <f aca="false">AF20-AG20</f>
        <v>59.6717</v>
      </c>
      <c r="AI20" s="85" t="n">
        <v>38.84</v>
      </c>
      <c r="AJ20" s="85"/>
      <c r="AK20" s="85" t="n">
        <f aca="false">AI20-AJ20</f>
        <v>38.84</v>
      </c>
      <c r="AL20" s="85" t="n">
        <f aca="false">AF20-AI20</f>
        <v>20.8317</v>
      </c>
      <c r="AM20" s="80" t="n">
        <f aca="false">ROUND(AI20/AF20*100,1)</f>
        <v>65.1</v>
      </c>
      <c r="AN20" s="288"/>
      <c r="AO20" s="62"/>
      <c r="AP20" s="62"/>
      <c r="AQ20" s="86"/>
      <c r="AR20" s="62"/>
      <c r="AS20" s="62"/>
      <c r="AT20" s="62"/>
      <c r="AU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2121.65</v>
      </c>
      <c r="P21" s="54" t="n">
        <v>5511.64</v>
      </c>
      <c r="Q21" s="54" t="n">
        <v>2956.62</v>
      </c>
      <c r="R21" s="54" t="n">
        <v>3521.68</v>
      </c>
      <c r="S21" s="54" t="n">
        <f aca="false">+R21-Q21</f>
        <v>565.06</v>
      </c>
      <c r="T21" s="68" t="n">
        <f aca="false">SUM(R21-O21)/O21*100</f>
        <v>65.9877925199726</v>
      </c>
      <c r="U21" s="273"/>
      <c r="V21" s="106"/>
      <c r="W21" s="106"/>
      <c r="X21" s="106"/>
      <c r="Y21" s="106"/>
      <c r="Z21" s="106"/>
      <c r="AA21" s="106"/>
      <c r="AB21" s="95"/>
      <c r="AC21" s="90"/>
      <c r="AD21" s="272"/>
      <c r="AE21" s="60" t="s">
        <v>109</v>
      </c>
      <c r="AF21" s="85"/>
      <c r="AG21" s="85"/>
      <c r="AH21" s="85"/>
      <c r="AI21" s="85"/>
      <c r="AJ21" s="85"/>
      <c r="AK21" s="85"/>
      <c r="AL21" s="85"/>
      <c r="AM21" s="80"/>
      <c r="AN21" s="288"/>
      <c r="AO21" s="84"/>
      <c r="AP21" s="84"/>
      <c r="AQ21" s="40"/>
      <c r="AR21" s="84"/>
      <c r="AS21" s="84"/>
      <c r="AT21" s="84"/>
      <c r="AU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86.31</v>
      </c>
      <c r="P22" s="54" t="n">
        <v>209.98</v>
      </c>
      <c r="Q22" s="54" t="n">
        <v>111.74</v>
      </c>
      <c r="R22" s="54" t="n">
        <v>134.22</v>
      </c>
      <c r="S22" s="54" t="n">
        <f aca="false">+R22-Q22</f>
        <v>22.48</v>
      </c>
      <c r="T22" s="68" t="n">
        <f aca="false">SUM(R22-O22)/O22*100</f>
        <v>55.5092109836635</v>
      </c>
      <c r="U22" s="93" t="s">
        <v>112</v>
      </c>
      <c r="V22" s="93"/>
      <c r="W22" s="93"/>
      <c r="X22" s="93"/>
      <c r="Y22" s="94" t="str">
        <f aca="false">+X2</f>
        <v>Oct-22 (Actual.)</v>
      </c>
      <c r="Z22" s="94"/>
      <c r="AA22" s="94"/>
      <c r="AB22" s="94"/>
      <c r="AC22" s="95" t="str">
        <f aca="false">+AB2</f>
        <v>(Net)</v>
      </c>
      <c r="AD22" s="113" t="n">
        <v>54.97</v>
      </c>
      <c r="AE22" s="60" t="s">
        <v>113</v>
      </c>
      <c r="AF22" s="59" t="n">
        <v>24.75</v>
      </c>
      <c r="AG22" s="59"/>
      <c r="AH22" s="59" t="n">
        <f aca="false">AF22-AG22</f>
        <v>24.75</v>
      </c>
      <c r="AI22" s="59" t="n">
        <v>9.11</v>
      </c>
      <c r="AJ22" s="59"/>
      <c r="AK22" s="59" t="n">
        <f aca="false">AI22-AJ22</f>
        <v>9.11</v>
      </c>
      <c r="AL22" s="59" t="n">
        <f aca="false">AF22-AI22</f>
        <v>15.64</v>
      </c>
      <c r="AM22" s="80" t="n">
        <f aca="false">ROUND(AI22/AF22*100,1)</f>
        <v>36.8</v>
      </c>
      <c r="AN22" s="288"/>
      <c r="AQ22" s="86"/>
      <c r="AS22" s="62"/>
      <c r="AT22" s="62"/>
      <c r="AU22" s="62"/>
    </row>
    <row r="23" customFormat="false" ht="27.7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5722.48</v>
      </c>
      <c r="P23" s="54" t="n">
        <v>12133.11</v>
      </c>
      <c r="Q23" s="54" t="n">
        <v>6488.64</v>
      </c>
      <c r="R23" s="54" t="n">
        <v>6776.27</v>
      </c>
      <c r="S23" s="54" t="n">
        <f aca="false">+R23-Q23</f>
        <v>287.63</v>
      </c>
      <c r="T23" s="68" t="n">
        <f aca="false">SUM(R23-O23)/O23*100</f>
        <v>18.4149180075772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8" t="s">
        <v>242</v>
      </c>
      <c r="AB23" s="268" t="s">
        <v>116</v>
      </c>
      <c r="AC23" s="38" t="s">
        <v>242</v>
      </c>
      <c r="AD23" s="113" t="n">
        <v>417.5</v>
      </c>
      <c r="AE23" s="60" t="s">
        <v>118</v>
      </c>
      <c r="AF23" s="59" t="n">
        <f aca="false">112.78+0.011</f>
        <v>112.791</v>
      </c>
      <c r="AG23" s="59"/>
      <c r="AH23" s="59" t="n">
        <f aca="false">AF23-AG23</f>
        <v>112.791</v>
      </c>
      <c r="AI23" s="59" t="n">
        <v>87.23</v>
      </c>
      <c r="AJ23" s="59"/>
      <c r="AK23" s="59" t="n">
        <f aca="false">AI23-AJ23</f>
        <v>87.23</v>
      </c>
      <c r="AL23" s="59" t="n">
        <f aca="false">AF23-AI23</f>
        <v>25.561</v>
      </c>
      <c r="AM23" s="80" t="n">
        <f aca="false">ROUND(AI23/AF23*100,1)</f>
        <v>77.3</v>
      </c>
      <c r="AN23" s="288"/>
      <c r="AQ23" s="86"/>
      <c r="AS23" s="62"/>
      <c r="AT23" s="62"/>
      <c r="AU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Oct-21</v>
      </c>
      <c r="D24" s="50" t="str">
        <f aca="false">+D6</f>
        <v>Oct-22</v>
      </c>
      <c r="E24" s="50" t="str">
        <f aca="false">+D24</f>
        <v>Oct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102.9</v>
      </c>
      <c r="P24" s="54" t="n">
        <v>347.6</v>
      </c>
      <c r="Q24" s="54" t="n">
        <v>175.26</v>
      </c>
      <c r="R24" s="54" t="n">
        <v>140.4</v>
      </c>
      <c r="S24" s="54" t="n">
        <f aca="false">+R24-Q24</f>
        <v>-34.86</v>
      </c>
      <c r="T24" s="68" t="n">
        <f aca="false">SUM(R24-O24)/O24*100</f>
        <v>36.4431486880467</v>
      </c>
      <c r="U24" s="34"/>
      <c r="V24" s="50" t="str">
        <f aca="false">+B6</f>
        <v>2022-23</v>
      </c>
      <c r="W24" s="50" t="str">
        <f aca="false">+W5</f>
        <v>Oct-21</v>
      </c>
      <c r="X24" s="50" t="str">
        <f aca="false">+R8</f>
        <v>Oct-22</v>
      </c>
      <c r="Y24" s="36" t="str">
        <f aca="false">+X24</f>
        <v>Oct-22</v>
      </c>
      <c r="Z24" s="36" t="s">
        <v>26</v>
      </c>
      <c r="AA24" s="37" t="s">
        <v>245</v>
      </c>
      <c r="AB24" s="36" t="s">
        <v>22</v>
      </c>
      <c r="AC24" s="36" t="s">
        <v>45</v>
      </c>
      <c r="AD24" s="272" t="n">
        <v>24.27</v>
      </c>
      <c r="AE24" s="60" t="s">
        <v>120</v>
      </c>
      <c r="AF24" s="85" t="n">
        <f aca="false">25.29+0.0676</f>
        <v>25.3576</v>
      </c>
      <c r="AG24" s="90"/>
      <c r="AH24" s="100" t="n">
        <f aca="false">AF24-AG24</f>
        <v>25.3576</v>
      </c>
      <c r="AI24" s="85" t="n">
        <v>24.39</v>
      </c>
      <c r="AJ24" s="100"/>
      <c r="AK24" s="101" t="n">
        <f aca="false">AI24-AJ25</f>
        <v>24.39</v>
      </c>
      <c r="AL24" s="100" t="n">
        <f aca="false">AF25-AI24</f>
        <v>-24.39</v>
      </c>
      <c r="AM24" s="80" t="n">
        <f aca="false">ROUND(AI24/AF24*100,1)</f>
        <v>96.2</v>
      </c>
      <c r="AN24" s="288"/>
      <c r="AO24" s="20"/>
      <c r="AP24" s="20"/>
      <c r="AQ24" s="40"/>
      <c r="AR24" s="20"/>
      <c r="AS24" s="84"/>
      <c r="AT24" s="84"/>
      <c r="AU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8033.34</v>
      </c>
      <c r="P25" s="59" t="n">
        <f aca="false">SUM(P21:P24)</f>
        <v>18202.33</v>
      </c>
      <c r="Q25" s="59" t="n">
        <f aca="false">SUM(Q21:Q24)</f>
        <v>9732.26</v>
      </c>
      <c r="R25" s="59" t="n">
        <f aca="false">SUM(R21:R24)</f>
        <v>10572.57</v>
      </c>
      <c r="S25" s="59" t="n">
        <f aca="false">+R25-Q25</f>
        <v>840.31</v>
      </c>
      <c r="T25" s="70" t="n">
        <f aca="false">SUM(R25-O25)/O25*100</f>
        <v>31.6086459679287</v>
      </c>
      <c r="U25" s="57" t="s">
        <v>46</v>
      </c>
      <c r="V25" s="54" t="n">
        <v>433.17</v>
      </c>
      <c r="W25" s="54" t="n">
        <v>247.4</v>
      </c>
      <c r="X25" s="54" t="n">
        <v>262.19</v>
      </c>
      <c r="Y25" s="54" t="n">
        <v>277.69</v>
      </c>
      <c r="Z25" s="54" t="n">
        <f aca="false">+Y25-X25</f>
        <v>15.5</v>
      </c>
      <c r="AA25" s="54" t="n">
        <f aca="false">Z25/X25*100</f>
        <v>5.9117433921965</v>
      </c>
      <c r="AB25" s="54" t="n">
        <f aca="false">+Y25/V25*100</f>
        <v>64.1064709005702</v>
      </c>
      <c r="AC25" s="54" t="n">
        <f aca="false">SUM(Y25-W25)/W25*100</f>
        <v>12.2433306386419</v>
      </c>
      <c r="AD25" s="272"/>
      <c r="AE25" s="60" t="s">
        <v>121</v>
      </c>
      <c r="AF25" s="85"/>
      <c r="AG25" s="90"/>
      <c r="AH25" s="100"/>
      <c r="AI25" s="85"/>
      <c r="AJ25" s="100"/>
      <c r="AK25" s="101"/>
      <c r="AL25" s="100"/>
      <c r="AM25" s="80"/>
      <c r="AN25" s="288"/>
      <c r="AO25" s="62"/>
      <c r="AP25" s="62"/>
      <c r="AQ25" s="20"/>
      <c r="AR25" s="62"/>
      <c r="AS25" s="62"/>
      <c r="AT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75.58</v>
      </c>
      <c r="D26" s="58" t="n">
        <v>117.64</v>
      </c>
      <c r="E26" s="54" t="n">
        <v>218.87</v>
      </c>
      <c r="F26" s="54" t="n">
        <f aca="false">+E26-D26</f>
        <v>101.23</v>
      </c>
      <c r="G26" s="103" t="n">
        <f aca="false">ROUND((E26-C26)/C26*100,2)</f>
        <v>24.66</v>
      </c>
      <c r="H26" s="98"/>
      <c r="I26" s="98"/>
      <c r="J26" s="98"/>
      <c r="K26" s="98"/>
      <c r="L26" s="98"/>
      <c r="M26" s="98"/>
      <c r="N26" s="88" t="s">
        <v>77</v>
      </c>
      <c r="O26" s="54" t="n">
        <v>-53.18</v>
      </c>
      <c r="P26" s="54" t="n">
        <v>7</v>
      </c>
      <c r="Q26" s="54" t="n">
        <v>7</v>
      </c>
      <c r="R26" s="54" t="n">
        <v>-42.57</v>
      </c>
      <c r="S26" s="54" t="n">
        <f aca="false">+R26-Q26</f>
        <v>-49.57</v>
      </c>
      <c r="T26" s="68" t="n">
        <f aca="false">SUM(R26-O26)/O26*100</f>
        <v>-19.951109439639</v>
      </c>
      <c r="U26" s="57" t="s">
        <v>51</v>
      </c>
      <c r="V26" s="54" t="n">
        <v>974.9</v>
      </c>
      <c r="W26" s="54" t="n">
        <v>595.59</v>
      </c>
      <c r="X26" s="54" t="n">
        <v>592.19</v>
      </c>
      <c r="Y26" s="54" t="n">
        <v>634.26</v>
      </c>
      <c r="Z26" s="54" t="n">
        <f aca="false">Y26-X26</f>
        <v>42.0699999999999</v>
      </c>
      <c r="AA26" s="54" t="n">
        <f aca="false">Z26/X26*100</f>
        <v>7.10413887434775</v>
      </c>
      <c r="AB26" s="54" t="n">
        <f aca="false">+Y26/V26*100</f>
        <v>65.058980408247</v>
      </c>
      <c r="AC26" s="54" t="n">
        <f aca="false">SUM(Y26-W26)/W26*100</f>
        <v>6.49272150304739</v>
      </c>
      <c r="AD26" s="113" t="n">
        <v>118.72</v>
      </c>
      <c r="AE26" s="60" t="s">
        <v>122</v>
      </c>
      <c r="AF26" s="59" t="n">
        <f aca="false">147.57+23.6907</f>
        <v>171.2607</v>
      </c>
      <c r="AG26" s="59"/>
      <c r="AH26" s="59" t="n">
        <f aca="false">AF26-AG26</f>
        <v>171.2607</v>
      </c>
      <c r="AI26" s="59" t="n">
        <v>65.14</v>
      </c>
      <c r="AJ26" s="59"/>
      <c r="AK26" s="59" t="n">
        <f aca="false">AI26-AJ26</f>
        <v>65.14</v>
      </c>
      <c r="AL26" s="59" t="n">
        <f aca="false">AF26-AI26</f>
        <v>106.1207</v>
      </c>
      <c r="AM26" s="80" t="n">
        <f aca="false">ROUND(AI26/AF26*100,1)</f>
        <v>38</v>
      </c>
      <c r="AN26" s="288"/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3.58</v>
      </c>
      <c r="D27" s="58" t="n">
        <v>5.88</v>
      </c>
      <c r="E27" s="54" t="n">
        <v>14.51</v>
      </c>
      <c r="F27" s="54" t="n">
        <f aca="false">+E27-D27</f>
        <v>8.63</v>
      </c>
      <c r="G27" s="103" t="n">
        <f aca="false">ROUND((E27-C27)/C27*100,2)</f>
        <v>6.85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7980.16</v>
      </c>
      <c r="P27" s="59" t="n">
        <f aca="false">SUM(P25:P26)</f>
        <v>18209.33</v>
      </c>
      <c r="Q27" s="59" t="n">
        <f aca="false">SUM(Q25:Q26)</f>
        <v>9739.26</v>
      </c>
      <c r="R27" s="59" t="n">
        <f aca="false">SUM(R25:R26)</f>
        <v>10530</v>
      </c>
      <c r="S27" s="59" t="n">
        <f aca="false">+R27-Q27</f>
        <v>790.74</v>
      </c>
      <c r="T27" s="70" t="n">
        <f aca="false">SUM(R27-O27)/O27*100</f>
        <v>31.9522415590665</v>
      </c>
      <c r="U27" s="57" t="s">
        <v>54</v>
      </c>
      <c r="V27" s="54" t="n">
        <v>271.66</v>
      </c>
      <c r="W27" s="54" t="n">
        <v>155.93</v>
      </c>
      <c r="X27" s="54" t="n">
        <v>158.83</v>
      </c>
      <c r="Y27" s="54" t="n">
        <v>148.85</v>
      </c>
      <c r="Z27" s="54" t="n">
        <f aca="false">Y27-X27</f>
        <v>-9.98000000000002</v>
      </c>
      <c r="AA27" s="54" t="n">
        <f aca="false">Z27/X27*100</f>
        <v>-6.28344771138955</v>
      </c>
      <c r="AB27" s="54" t="n">
        <f aca="false">+Y27/V27*100</f>
        <v>54.7927556504454</v>
      </c>
      <c r="AC27" s="54" t="n">
        <f aca="false">SUM(Y27-W27)/W27*100</f>
        <v>-4.54049894183288</v>
      </c>
      <c r="AD27" s="113" t="n">
        <v>53.64</v>
      </c>
      <c r="AE27" s="60" t="s">
        <v>123</v>
      </c>
      <c r="AF27" s="59" t="n">
        <f aca="false">48.27+0.206</f>
        <v>48.476</v>
      </c>
      <c r="AG27" s="59"/>
      <c r="AH27" s="59" t="n">
        <f aca="false">AF27-AG27</f>
        <v>48.476</v>
      </c>
      <c r="AI27" s="59" t="n">
        <v>52.03</v>
      </c>
      <c r="AJ27" s="59"/>
      <c r="AK27" s="59" t="n">
        <f aca="false">AI27-AJ27</f>
        <v>52.03</v>
      </c>
      <c r="AL27" s="59" t="n">
        <f aca="false">AF27-AI27</f>
        <v>-3.554</v>
      </c>
      <c r="AM27" s="80" t="n">
        <f aca="false">ROUND(AI27/AF27*100,1)</f>
        <v>107.3</v>
      </c>
      <c r="AN27" s="288"/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77.05</v>
      </c>
      <c r="D28" s="58" t="n">
        <v>196.54</v>
      </c>
      <c r="E28" s="54" t="n">
        <v>160.36</v>
      </c>
      <c r="F28" s="54" t="n">
        <f aca="false">+E28-D28</f>
        <v>-36.18</v>
      </c>
      <c r="G28" s="103" t="n">
        <f aca="false">ROUND((E28-C28)/C28*100,2)</f>
        <v>-9.43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90.71</v>
      </c>
      <c r="W28" s="54" t="n">
        <v>329.24</v>
      </c>
      <c r="X28" s="54" t="n">
        <v>349.19</v>
      </c>
      <c r="Y28" s="54" t="n">
        <v>432.42</v>
      </c>
      <c r="Z28" s="54" t="n">
        <f aca="false">Y28-X28</f>
        <v>83.23</v>
      </c>
      <c r="AA28" s="54" t="n">
        <f aca="false">Z28/X28*100</f>
        <v>23.8351613734643</v>
      </c>
      <c r="AB28" s="54" t="n">
        <f aca="false">+Y28/V28*100</f>
        <v>73.2034331567097</v>
      </c>
      <c r="AC28" s="54" t="n">
        <f aca="false">SUM(Y28-W28)/W28*100</f>
        <v>31.3388409670757</v>
      </c>
      <c r="AD28" s="108" t="n">
        <v>0.39</v>
      </c>
      <c r="AE28" s="53" t="s">
        <v>124</v>
      </c>
      <c r="AF28" s="53" t="n">
        <v>4.26</v>
      </c>
      <c r="AG28" s="59"/>
      <c r="AH28" s="59" t="n">
        <f aca="false">AF28-AG28</f>
        <v>4.26</v>
      </c>
      <c r="AI28" s="53" t="n">
        <v>0.4</v>
      </c>
      <c r="AJ28" s="53"/>
      <c r="AK28" s="59" t="n">
        <f aca="false">AI28-AJ28</f>
        <v>0.4</v>
      </c>
      <c r="AL28" s="59" t="n">
        <f aca="false">AF28-AI28</f>
        <v>3.86</v>
      </c>
      <c r="AM28" s="80" t="n">
        <f aca="false">ROUND(AI28/AF28*100,1)</f>
        <v>9.4</v>
      </c>
      <c r="AN28" s="288"/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7.71</v>
      </c>
      <c r="D29" s="58" t="n">
        <v>16.3</v>
      </c>
      <c r="E29" s="54" t="n">
        <v>9.97</v>
      </c>
      <c r="F29" s="54" t="n">
        <f aca="false">+E29-D29</f>
        <v>-6.33</v>
      </c>
      <c r="G29" s="103" t="n">
        <f aca="false">ROUND((E29-C29)/C29*100,2)</f>
        <v>29.31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340.72</v>
      </c>
      <c r="X29" s="111" t="n">
        <v>359.86</v>
      </c>
      <c r="Y29" s="111" t="n">
        <v>431.5</v>
      </c>
      <c r="Z29" s="54" t="n">
        <f aca="false">Y29-X29</f>
        <v>71.64</v>
      </c>
      <c r="AA29" s="54" t="n">
        <f aca="false">Z29/X29*100</f>
        <v>19.9077418996276</v>
      </c>
      <c r="AB29" s="54" t="n">
        <f aca="false">+Y29/V29*100</f>
        <v>72.1728803920585</v>
      </c>
      <c r="AC29" s="103" t="n">
        <f aca="false">SUM(Y29-W29)/W29*100</f>
        <v>26.6435783047664</v>
      </c>
      <c r="AD29" s="108" t="n">
        <v>1184.26</v>
      </c>
      <c r="AE29" s="112" t="s">
        <v>127</v>
      </c>
      <c r="AF29" s="53" t="n">
        <v>2346.32</v>
      </c>
      <c r="AG29" s="59"/>
      <c r="AH29" s="59" t="n">
        <f aca="false">AF29-AG29</f>
        <v>2346.32</v>
      </c>
      <c r="AI29" s="53" t="n">
        <v>450.51</v>
      </c>
      <c r="AJ29" s="59" t="n">
        <v>0.0009</v>
      </c>
      <c r="AK29" s="59" t="n">
        <f aca="false">AI29-AJ29</f>
        <v>450.5091</v>
      </c>
      <c r="AL29" s="59" t="n">
        <f aca="false">AF29-AI29</f>
        <v>1895.81</v>
      </c>
      <c r="AM29" s="80" t="n">
        <f aca="false">ROUND(AI29/AF29*100,1)</f>
        <v>19.2</v>
      </c>
      <c r="AN29" s="290"/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73.92</v>
      </c>
      <c r="D30" s="80" t="n">
        <f aca="false">D26+D27+D28+D29</f>
        <v>336.36</v>
      </c>
      <c r="E30" s="80" t="n">
        <f aca="false">E26+E27+E28+E29</f>
        <v>403.71</v>
      </c>
      <c r="F30" s="59" t="n">
        <f aca="false">+E30-D30</f>
        <v>67.35</v>
      </c>
      <c r="G30" s="113" t="n">
        <f aca="false">ROUND((E30-C30)/C30*100,2)</f>
        <v>7.97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5.5</v>
      </c>
      <c r="W30" s="116" t="n">
        <v>701.06</v>
      </c>
      <c r="X30" s="117" t="n">
        <v>710.68</v>
      </c>
      <c r="Y30" s="117" t="n">
        <v>816.62</v>
      </c>
      <c r="Z30" s="115" t="n">
        <f aca="false">Y30-X30</f>
        <v>105.94</v>
      </c>
      <c r="AA30" s="115" t="n">
        <f aca="false">Z30/X30*100</f>
        <v>14.9068497776777</v>
      </c>
      <c r="AB30" s="115" t="n">
        <f aca="false">+Y30/V30*100</f>
        <v>68.8840151834669</v>
      </c>
      <c r="AC30" s="116" t="n">
        <f aca="false">SUM(Y30-W30)/W30*100</f>
        <v>16.483610532622</v>
      </c>
      <c r="AD30" s="113" t="n">
        <v>0</v>
      </c>
      <c r="AE30" s="112" t="s">
        <v>129</v>
      </c>
      <c r="AF30" s="59" t="n">
        <v>1381.2</v>
      </c>
      <c r="AG30" s="59"/>
      <c r="AH30" s="59" t="n">
        <f aca="false">AF30-AG30</f>
        <v>1381.2</v>
      </c>
      <c r="AI30" s="59" t="n">
        <v>0</v>
      </c>
      <c r="AJ30" s="53"/>
      <c r="AK30" s="59" t="n">
        <f aca="false">AI30-AJ30</f>
        <v>0</v>
      </c>
      <c r="AL30" s="59" t="n">
        <f aca="false">AF30-AI30</f>
        <v>1381.2</v>
      </c>
      <c r="AM30" s="80" t="n">
        <f aca="false">ROUND(AI30/AF30*100,1)</f>
        <v>0</v>
      </c>
      <c r="AN30" s="290"/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5"/>
      <c r="AC31" s="116"/>
      <c r="AD31" s="274" t="n">
        <f aca="false">SUM(AD7:AD29)</f>
        <v>5967.55</v>
      </c>
      <c r="AE31" s="259" t="s">
        <v>130</v>
      </c>
      <c r="AF31" s="59" t="n">
        <f aca="false">SUM(AF7:AF30)</f>
        <v>9724.3196</v>
      </c>
      <c r="AG31" s="59" t="n">
        <f aca="false">SUM(AG7:AG29)</f>
        <v>24</v>
      </c>
      <c r="AH31" s="59" t="n">
        <f aca="false">AF31-AG31</f>
        <v>9700.3196</v>
      </c>
      <c r="AI31" s="59" t="n">
        <f aca="false">SUM(AI7:AI30)</f>
        <v>4578.32</v>
      </c>
      <c r="AJ31" s="59" t="n">
        <f aca="false">SUM(AJ7:AJ29)</f>
        <v>110.7409</v>
      </c>
      <c r="AK31" s="59" t="n">
        <f aca="false">SUM(AK7:AK29)</f>
        <v>4467.5791</v>
      </c>
      <c r="AL31" s="59" t="n">
        <f aca="false">AF31-AI31</f>
        <v>5145.9996</v>
      </c>
      <c r="AM31" s="80" t="n">
        <f aca="false">ROUND(AI31/AF31*100,1)</f>
        <v>47.1</v>
      </c>
      <c r="AN31" s="291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1764.42</v>
      </c>
      <c r="X32" s="117" t="n">
        <v>1931.53</v>
      </c>
      <c r="Y32" s="117" t="n">
        <v>1944.94</v>
      </c>
      <c r="Z32" s="115" t="n">
        <f aca="false">Y32-X32</f>
        <v>13.4100000000001</v>
      </c>
      <c r="AA32" s="115" t="n">
        <f aca="false">Z32/X32*100</f>
        <v>0.69426827437317</v>
      </c>
      <c r="AB32" s="115" t="n">
        <f aca="false">+Y32/V32*100</f>
        <v>71.3396495629624</v>
      </c>
      <c r="AC32" s="115" t="n">
        <f aca="false">SUM(Y32-W32)/W32*100</f>
        <v>10.2311241087723</v>
      </c>
      <c r="AD32" s="132"/>
      <c r="AE32" s="259"/>
      <c r="AF32" s="261"/>
      <c r="AG32" s="59"/>
      <c r="AH32" s="59"/>
      <c r="AI32" s="238"/>
      <c r="AJ32" s="59"/>
      <c r="AK32" s="59"/>
      <c r="AL32" s="59"/>
      <c r="AM32" s="80"/>
      <c r="AN32" s="291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115"/>
      <c r="AD33" s="113" t="n">
        <v>34.83</v>
      </c>
      <c r="AE33" s="53" t="s">
        <v>132</v>
      </c>
      <c r="AF33" s="59" t="n">
        <v>836.33</v>
      </c>
      <c r="AG33" s="59" t="n">
        <v>820.2</v>
      </c>
      <c r="AH33" s="59" t="n">
        <f aca="false">AF33-AG33</f>
        <v>16.13</v>
      </c>
      <c r="AI33" s="59" t="n">
        <v>396.8</v>
      </c>
      <c r="AJ33" s="59" t="n">
        <v>343.47</v>
      </c>
      <c r="AK33" s="59" t="n">
        <f aca="false">AI33-AJ33</f>
        <v>53.33</v>
      </c>
      <c r="AL33" s="59" t="n">
        <f aca="false">AF33-AI33</f>
        <v>439.53</v>
      </c>
      <c r="AM33" s="80" t="n">
        <f aca="false">ROUND(AI33/AF33*100,1)</f>
        <v>47.4</v>
      </c>
      <c r="AN33" s="290"/>
      <c r="AO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887.01</v>
      </c>
      <c r="X34" s="143" t="n">
        <v>785.68</v>
      </c>
      <c r="Y34" s="143" t="n">
        <v>1239.45</v>
      </c>
      <c r="Z34" s="54" t="n">
        <f aca="false">Y34-X34</f>
        <v>453.77</v>
      </c>
      <c r="AA34" s="58" t="n">
        <f aca="false">Z34/X34*100</f>
        <v>57.7550656755931</v>
      </c>
      <c r="AB34" s="54" t="n">
        <f aca="false">+Y34/V34*100</f>
        <v>91.485828166519</v>
      </c>
      <c r="AC34" s="54" t="n">
        <f aca="false">SUM(Y34-W34)/W34*100</f>
        <v>39.7334866574221</v>
      </c>
      <c r="AD34" s="113" t="n">
        <v>-6.02</v>
      </c>
      <c r="AE34" s="53" t="s">
        <v>135</v>
      </c>
      <c r="AF34" s="59" t="n">
        <v>665.17</v>
      </c>
      <c r="AG34" s="59" t="n">
        <v>689.27</v>
      </c>
      <c r="AH34" s="59" t="n">
        <f aca="false">AF34-AG34</f>
        <v>-24.1</v>
      </c>
      <c r="AI34" s="59" t="n">
        <v>438.36</v>
      </c>
      <c r="AJ34" s="59" t="n">
        <v>364.68</v>
      </c>
      <c r="AK34" s="59" t="n">
        <f aca="false">AI34-AJ34</f>
        <v>73.68</v>
      </c>
      <c r="AL34" s="59" t="n">
        <f aca="false">AF34-AI34</f>
        <v>226.81</v>
      </c>
      <c r="AM34" s="80" t="n">
        <f aca="false">ROUND(AI34/AF34*100,1)</f>
        <v>65.9</v>
      </c>
      <c r="AN34" s="292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270</v>
      </c>
      <c r="I35" s="149" t="s">
        <v>196</v>
      </c>
      <c r="J35" s="275" t="s">
        <v>235</v>
      </c>
      <c r="K35" s="275"/>
      <c r="L35" s="275"/>
      <c r="M35" s="38" t="s">
        <v>271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278.97</v>
      </c>
      <c r="X35" s="54" t="n">
        <v>263.7</v>
      </c>
      <c r="Y35" s="54" t="n">
        <v>287.32</v>
      </c>
      <c r="Z35" s="54" t="n">
        <f aca="false">Y35-X35</f>
        <v>23.62</v>
      </c>
      <c r="AA35" s="115" t="n">
        <f aca="false">Z35/X35*100</f>
        <v>8.95714827455442</v>
      </c>
      <c r="AB35" s="54" t="n">
        <f aca="false">+Y35/V35*100</f>
        <v>74.152837639043</v>
      </c>
      <c r="AC35" s="54" t="n">
        <f aca="false">SUM(Y35-W35)/W35*100</f>
        <v>2.9931533856687</v>
      </c>
      <c r="AD35" s="113" t="n">
        <v>148.65</v>
      </c>
      <c r="AE35" s="53" t="s">
        <v>144</v>
      </c>
      <c r="AF35" s="59" t="n">
        <v>52</v>
      </c>
      <c r="AG35" s="59" t="n">
        <v>52</v>
      </c>
      <c r="AH35" s="59" t="n">
        <f aca="false">AF35-AG35</f>
        <v>0</v>
      </c>
      <c r="AI35" s="59" t="n">
        <v>30.17</v>
      </c>
      <c r="AJ35" s="59" t="n">
        <v>0</v>
      </c>
      <c r="AK35" s="59" t="n">
        <f aca="false">AI35-AJ35</f>
        <v>30.17</v>
      </c>
      <c r="AL35" s="59" t="n">
        <f aca="false">AF35-AI35</f>
        <v>21.83</v>
      </c>
      <c r="AM35" s="80" t="n">
        <f aca="false">ROUND(AI35/AF35*100,1)</f>
        <v>58</v>
      </c>
      <c r="AN35" s="290"/>
      <c r="AO35" s="20"/>
    </row>
    <row r="36" customFormat="false" ht="16.5" hidden="false" customHeight="false" outlineLevel="0" collapsed="false">
      <c r="A36" s="145"/>
      <c r="B36" s="36" t="str">
        <f aca="false">+B6</f>
        <v>2022-23</v>
      </c>
      <c r="C36" s="49" t="str">
        <f aca="false">+C6</f>
        <v>Oct-21</v>
      </c>
      <c r="D36" s="50" t="str">
        <f aca="false">+D6</f>
        <v>Oct-22</v>
      </c>
      <c r="E36" s="50" t="str">
        <f aca="false">+E6</f>
        <v>Oct-22</v>
      </c>
      <c r="F36" s="42" t="s">
        <v>145</v>
      </c>
      <c r="G36" s="36" t="s">
        <v>146</v>
      </c>
      <c r="H36" s="148"/>
      <c r="I36" s="149"/>
      <c r="J36" s="275"/>
      <c r="K36" s="275"/>
      <c r="L36" s="275"/>
      <c r="M36" s="38"/>
      <c r="N36" s="64" t="s">
        <v>147</v>
      </c>
      <c r="O36" s="64"/>
      <c r="P36" s="64"/>
      <c r="Q36" s="64"/>
      <c r="R36" s="54" t="n">
        <f aca="false">R38-R37</f>
        <v>-0.45</v>
      </c>
      <c r="S36" s="54" t="n">
        <v>-38.54</v>
      </c>
      <c r="T36" s="68"/>
      <c r="U36" s="57" t="s">
        <v>82</v>
      </c>
      <c r="V36" s="54" t="n">
        <f aca="false">401.08+6.64</f>
        <v>407.72</v>
      </c>
      <c r="W36" s="54" t="n">
        <v>270.1</v>
      </c>
      <c r="X36" s="54" t="n">
        <v>245.65</v>
      </c>
      <c r="Y36" s="54" t="n">
        <v>295.35</v>
      </c>
      <c r="Z36" s="54" t="n">
        <f aca="false">Y36-X36</f>
        <v>49.7</v>
      </c>
      <c r="AA36" s="54" t="n">
        <f aca="false">Z36/X36*100</f>
        <v>20.2320374516589</v>
      </c>
      <c r="AB36" s="54" t="n">
        <f aca="false">+Y36/V36*100</f>
        <v>72.4394192092613</v>
      </c>
      <c r="AC36" s="54" t="n">
        <f aca="false">SUM(Y36-W36)/W36*100</f>
        <v>9.34838948537579</v>
      </c>
      <c r="AD36" s="113" t="n">
        <v>177.46</v>
      </c>
      <c r="AE36" s="60" t="s">
        <v>148</v>
      </c>
      <c r="AF36" s="59" t="n">
        <f aca="false">SUM(AF33:AF35)</f>
        <v>1553.5</v>
      </c>
      <c r="AG36" s="59" t="n">
        <f aca="false">SUM(AG33:AG35)</f>
        <v>1561.47</v>
      </c>
      <c r="AH36" s="59" t="n">
        <f aca="false">AF36-AG36</f>
        <v>-7.97000000000003</v>
      </c>
      <c r="AI36" s="59" t="n">
        <f aca="false">AI33+AI34+AI35</f>
        <v>865.33</v>
      </c>
      <c r="AJ36" s="59" t="n">
        <f aca="false">SUM(AJ33:AJ35)</f>
        <v>708.15</v>
      </c>
      <c r="AK36" s="59" t="n">
        <f aca="false">AI36-AJ36</f>
        <v>157.18</v>
      </c>
      <c r="AL36" s="59" t="n">
        <f aca="false">AF36-AI36</f>
        <v>688.17</v>
      </c>
      <c r="AM36" s="80" t="n">
        <f aca="false">ROUND(AI36/AF36*100,1)</f>
        <v>55.7</v>
      </c>
      <c r="AN36" s="290"/>
      <c r="AO36" s="84" t="n">
        <f aca="false">+AI31-AI29-0.54</f>
        <v>4127.27</v>
      </c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933.41</v>
      </c>
      <c r="D37" s="54" t="n">
        <v>888.52</v>
      </c>
      <c r="E37" s="54" t="n">
        <v>1590.66</v>
      </c>
      <c r="F37" s="54" t="n">
        <f aca="false">+E37-D37</f>
        <v>702.14</v>
      </c>
      <c r="G37" s="54" t="n">
        <f aca="false">ROUND((E37-C37)/C37*100,2)</f>
        <v>70.41</v>
      </c>
      <c r="H37" s="230" t="n">
        <v>43.93</v>
      </c>
      <c r="I37" s="231" t="n">
        <v>36.93</v>
      </c>
      <c r="J37" s="232" t="n">
        <f aca="false">M37-H37</f>
        <v>38.71</v>
      </c>
      <c r="K37" s="232"/>
      <c r="L37" s="232"/>
      <c r="M37" s="276" t="n">
        <v>82.64</v>
      </c>
      <c r="N37" s="64" t="s">
        <v>150</v>
      </c>
      <c r="O37" s="64"/>
      <c r="P37" s="64"/>
      <c r="Q37" s="64"/>
      <c r="R37" s="54" t="n">
        <v>1.07</v>
      </c>
      <c r="S37" s="54" t="n">
        <v>-4.03</v>
      </c>
      <c r="T37" s="68"/>
      <c r="U37" s="57" t="s">
        <v>90</v>
      </c>
      <c r="V37" s="54" t="n">
        <v>326</v>
      </c>
      <c r="W37" s="54" t="n">
        <v>185.39</v>
      </c>
      <c r="X37" s="54" t="n">
        <v>195.57</v>
      </c>
      <c r="Y37" s="54" t="n">
        <v>193.34</v>
      </c>
      <c r="Z37" s="54" t="n">
        <f aca="false">Y37-X37</f>
        <v>-2.22999999999999</v>
      </c>
      <c r="AA37" s="54" t="n">
        <f aca="false">Z37/X37*100</f>
        <v>-1.14025668558572</v>
      </c>
      <c r="AB37" s="54" t="n">
        <f aca="false">+Y37/V37*100</f>
        <v>59.3067484662577</v>
      </c>
      <c r="AC37" s="54" t="n">
        <f aca="false">SUM(Y37-W37)/W37*100</f>
        <v>4.28825718755058</v>
      </c>
      <c r="AD37" s="113" t="n">
        <f aca="false">AD31+AD36</f>
        <v>6145.01</v>
      </c>
      <c r="AE37" s="60" t="s">
        <v>151</v>
      </c>
      <c r="AF37" s="59" t="n">
        <f aca="false">AF31+AF36</f>
        <v>11277.8196</v>
      </c>
      <c r="AG37" s="59" t="n">
        <f aca="false">AG31+AG36</f>
        <v>1585.47</v>
      </c>
      <c r="AH37" s="59" t="n">
        <f aca="false">AH31+AH36</f>
        <v>9692.3496</v>
      </c>
      <c r="AI37" s="59" t="n">
        <f aca="false">AI31+AI36</f>
        <v>5443.65</v>
      </c>
      <c r="AJ37" s="59" t="n">
        <f aca="false">AJ31+AJ36</f>
        <v>818.8909</v>
      </c>
      <c r="AK37" s="59" t="n">
        <f aca="false">AI37-AJ37</f>
        <v>4624.7591</v>
      </c>
      <c r="AL37" s="59" t="n">
        <f aca="false">AF37-AI37</f>
        <v>5834.1696</v>
      </c>
      <c r="AM37" s="59" t="n">
        <f aca="false">ROUND(AI37/AF37*100,1)</f>
        <v>48.3</v>
      </c>
      <c r="AN37" s="291"/>
      <c r="AO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80.93</v>
      </c>
      <c r="D38" s="54" t="n">
        <v>26.6</v>
      </c>
      <c r="E38" s="54" t="n">
        <v>96.31</v>
      </c>
      <c r="F38" s="54" t="n">
        <f aca="false">+E38-D38</f>
        <v>69.71</v>
      </c>
      <c r="G38" s="54" t="n">
        <f aca="false">ROUND((E38-C38)/C38*100,2)</f>
        <v>19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0.62</v>
      </c>
      <c r="S38" s="59" t="n">
        <f aca="false">SUM(S36:S37)</f>
        <v>-42.57</v>
      </c>
      <c r="T38" s="68"/>
      <c r="U38" s="57" t="s">
        <v>99</v>
      </c>
      <c r="V38" s="59" t="n">
        <f aca="false">SUM(V25:V37)</f>
        <v>9256.11</v>
      </c>
      <c r="W38" s="59" t="n">
        <f aca="false">SUM(W25:W37)</f>
        <v>5755.83</v>
      </c>
      <c r="X38" s="59" t="n">
        <f aca="false">SUM(X25:X37)</f>
        <v>5855.07</v>
      </c>
      <c r="Y38" s="59" t="n">
        <f aca="false">SUM(Y25:Y37)</f>
        <v>6701.74</v>
      </c>
      <c r="Z38" s="59" t="n">
        <f aca="false">Y38-X38</f>
        <v>846.67</v>
      </c>
      <c r="AA38" s="59" t="n">
        <f aca="false">Z38/X38*100</f>
        <v>14.4604590551437</v>
      </c>
      <c r="AB38" s="59" t="n">
        <f aca="false">+Y38/V38*100</f>
        <v>72.4034178504793</v>
      </c>
      <c r="AC38" s="59" t="n">
        <f aca="false">SUM(Y38-W38)/W38*100</f>
        <v>16.4339461033422</v>
      </c>
      <c r="AD38" s="277" t="str">
        <f aca="false">+AD5</f>
        <v>2021-22</v>
      </c>
      <c r="AE38" s="36" t="s">
        <v>154</v>
      </c>
      <c r="AF38" s="36"/>
      <c r="AG38" s="36"/>
      <c r="AH38" s="36"/>
      <c r="AI38" s="36"/>
      <c r="AJ38" s="36"/>
      <c r="AK38" s="36"/>
      <c r="AL38" s="36"/>
      <c r="AM38" s="36"/>
      <c r="AN38" s="290"/>
      <c r="AO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1096.81</v>
      </c>
      <c r="D39" s="54" t="n">
        <v>1215.13</v>
      </c>
      <c r="E39" s="54" t="n">
        <v>1213.35</v>
      </c>
      <c r="F39" s="54" t="n">
        <f aca="false">+E39-D39</f>
        <v>-1.7800000000002</v>
      </c>
      <c r="G39" s="54" t="n">
        <f aca="false">ROUND((E39-C39)/C39*100,2)</f>
        <v>10.63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286.59</v>
      </c>
      <c r="X39" s="54" t="n">
        <v>-6.64</v>
      </c>
      <c r="Y39" s="54" t="n">
        <v>336.3</v>
      </c>
      <c r="Z39" s="54" t="n">
        <f aca="false">Y39-X39</f>
        <v>342.94</v>
      </c>
      <c r="AA39" s="54" t="n">
        <f aca="false">Z39/X39*100</f>
        <v>-5164.75903614458</v>
      </c>
      <c r="AB39" s="54" t="n">
        <f aca="false">+Y39/V39*100</f>
        <v>-5064.75903614458</v>
      </c>
      <c r="AC39" s="54" t="n">
        <f aca="false">SUM(Y39-W39)/W39*100</f>
        <v>17.3453365434942</v>
      </c>
      <c r="AD39" s="113" t="n">
        <v>3258.58</v>
      </c>
      <c r="AE39" s="60" t="s">
        <v>155</v>
      </c>
      <c r="AF39" s="59" t="n">
        <f aca="false">4196.37+39.69+628.75+151.98</f>
        <v>5016.79</v>
      </c>
      <c r="AG39" s="59" t="n">
        <v>1561.47</v>
      </c>
      <c r="AH39" s="59" t="n">
        <f aca="false">AF39-AG39</f>
        <v>3455.32</v>
      </c>
      <c r="AI39" s="59" t="n">
        <v>3744.88</v>
      </c>
      <c r="AJ39" s="59" t="n">
        <v>708.15</v>
      </c>
      <c r="AK39" s="59" t="n">
        <f aca="false">AI39-AJ39</f>
        <v>3036.73</v>
      </c>
      <c r="AL39" s="59" t="n">
        <f aca="false">AF39-AI39</f>
        <v>1271.91</v>
      </c>
      <c r="AM39" s="59" t="n">
        <f aca="false">ROUND(AI39/AF39*100,1)</f>
        <v>74.6</v>
      </c>
      <c r="AN39" s="290"/>
      <c r="AO39" s="20"/>
    </row>
    <row r="40" customFormat="false" ht="16.5" hidden="false" customHeight="false" outlineLevel="0" collapsed="false">
      <c r="A40" s="57" t="s">
        <v>69</v>
      </c>
      <c r="B40" s="156" t="n">
        <v>347.6</v>
      </c>
      <c r="C40" s="54" t="n">
        <v>102.9</v>
      </c>
      <c r="D40" s="54" t="n">
        <v>175.26</v>
      </c>
      <c r="E40" s="54" t="n">
        <v>140.4</v>
      </c>
      <c r="F40" s="54" t="n">
        <f aca="false">+E40-D40</f>
        <v>-34.86</v>
      </c>
      <c r="G40" s="54" t="n">
        <f aca="false">ROUND((E40-C40)/C40*100,2)</f>
        <v>36.44</v>
      </c>
      <c r="H40" s="166" t="str">
        <f aca="false">+B6</f>
        <v>2022-23</v>
      </c>
      <c r="I40" s="167" t="str">
        <f aca="false">L40</f>
        <v>Oct-22</v>
      </c>
      <c r="J40" s="278" t="s">
        <v>28</v>
      </c>
      <c r="K40" s="279" t="str">
        <f aca="false">C36</f>
        <v>Oct-21</v>
      </c>
      <c r="L40" s="280" t="str">
        <f aca="false">D36</f>
        <v>Oct-22</v>
      </c>
      <c r="M40" s="280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49.47</v>
      </c>
      <c r="W40" s="59" t="n">
        <f aca="false">SUM(W38:W39)</f>
        <v>6042.42</v>
      </c>
      <c r="X40" s="59" t="n">
        <f aca="false">SUM(X38:X39)</f>
        <v>5848.43</v>
      </c>
      <c r="Y40" s="59" t="n">
        <f aca="false">SUM(Y38:Y39)</f>
        <v>7038.04</v>
      </c>
      <c r="Z40" s="59" t="n">
        <f aca="false">Y40-X40</f>
        <v>1189.61</v>
      </c>
      <c r="AA40" s="59" t="n">
        <f aca="false">Z40/X40*100</f>
        <v>20.3406726249609</v>
      </c>
      <c r="AB40" s="59" t="n">
        <f aca="false">+Y40/V40*100</f>
        <v>76.0912787435388</v>
      </c>
      <c r="AC40" s="59" t="n">
        <f aca="false">SUM(Y40-W40)/W40*100</f>
        <v>16.4771730531807</v>
      </c>
      <c r="AD40" s="113" t="n">
        <v>33.09</v>
      </c>
      <c r="AE40" s="60" t="s">
        <v>156</v>
      </c>
      <c r="AF40" s="59" t="n">
        <f aca="false">49.82+0.94</f>
        <v>50.76</v>
      </c>
      <c r="AG40" s="59" t="n">
        <v>0</v>
      </c>
      <c r="AH40" s="59" t="n">
        <f aca="false">AF40-AG40</f>
        <v>50.76</v>
      </c>
      <c r="AI40" s="59" t="n">
        <v>32.07</v>
      </c>
      <c r="AJ40" s="59" t="n">
        <v>9.89</v>
      </c>
      <c r="AK40" s="59" t="n">
        <f aca="false">AI40-AJ40</f>
        <v>22.18</v>
      </c>
      <c r="AL40" s="59" t="n">
        <f aca="false">AF40-AI40</f>
        <v>18.69</v>
      </c>
      <c r="AM40" s="59" t="n">
        <f aca="false">ROUND(AI40/AF40*100,1)</f>
        <v>63.2</v>
      </c>
      <c r="AN40" s="290"/>
    </row>
    <row r="41" customFormat="false" ht="16.5" hidden="false" customHeight="false" outlineLevel="0" collapsed="false">
      <c r="A41" s="57" t="s">
        <v>128</v>
      </c>
      <c r="B41" s="90" t="n">
        <f aca="false">SUM(B37:B40)</f>
        <v>4139.39</v>
      </c>
      <c r="C41" s="59" t="n">
        <f aca="false">SUM(C37:C40)</f>
        <v>2214.05</v>
      </c>
      <c r="D41" s="80" t="n">
        <f aca="false">D37+D38+D39+D40</f>
        <v>2305.51</v>
      </c>
      <c r="E41" s="80" t="n">
        <f aca="false">E37+E38+E39+E40</f>
        <v>3040.72</v>
      </c>
      <c r="F41" s="59" t="n">
        <f aca="false">SUM(F37:F40)</f>
        <v>735.21</v>
      </c>
      <c r="G41" s="59" t="n">
        <f aca="false">ROUND((E41-C41)/C41*100,2)</f>
        <v>37.34</v>
      </c>
      <c r="H41" s="170" t="n">
        <f aca="false">+AK49</f>
        <v>69.5905963687066</v>
      </c>
      <c r="I41" s="159" t="n">
        <f aca="false">+AK50</f>
        <v>80.6063545363564</v>
      </c>
      <c r="J41" s="170" t="n">
        <v>81.14</v>
      </c>
      <c r="K41" s="281" t="n">
        <f aca="false">W44/O25</f>
        <v>0.925039896232451</v>
      </c>
      <c r="L41" s="172" t="n">
        <f aca="false">+AK51</f>
        <v>82.2079210636581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9" t="n">
        <v>18.08</v>
      </c>
      <c r="X41" s="54" t="n">
        <v>44.33</v>
      </c>
      <c r="Y41" s="54" t="n">
        <v>44.33</v>
      </c>
      <c r="Z41" s="59" t="n">
        <f aca="false">Y41-X41</f>
        <v>0</v>
      </c>
      <c r="AA41" s="54" t="n">
        <f aca="false">Z41/X41*100</f>
        <v>0</v>
      </c>
      <c r="AB41" s="54" t="n">
        <f aca="false">+Y41/V41*100</f>
        <v>58.3289473684211</v>
      </c>
      <c r="AC41" s="54" t="n">
        <f aca="false">SUM(Y41-W41)/W41*100</f>
        <v>145.188053097345</v>
      </c>
      <c r="AD41" s="113" t="n">
        <v>85.06</v>
      </c>
      <c r="AE41" s="60" t="s">
        <v>158</v>
      </c>
      <c r="AF41" s="59" t="n">
        <f aca="false">46.65+0.87</f>
        <v>47.52</v>
      </c>
      <c r="AG41" s="59" t="n">
        <v>0</v>
      </c>
      <c r="AH41" s="59" t="n">
        <f aca="false">AF41-AG41</f>
        <v>47.52</v>
      </c>
      <c r="AI41" s="59" t="n">
        <v>45.02</v>
      </c>
      <c r="AJ41" s="59" t="n">
        <v>0</v>
      </c>
      <c r="AK41" s="59" t="n">
        <f aca="false">AI41-AJ41</f>
        <v>45.02</v>
      </c>
      <c r="AL41" s="59" t="n">
        <f aca="false">AF41-AI41</f>
        <v>2.49999999999999</v>
      </c>
      <c r="AM41" s="59" t="n">
        <f aca="false">ROUND(AI41/AF41*100,1)</f>
        <v>94.7</v>
      </c>
      <c r="AN41" s="290"/>
      <c r="AO41" s="62" t="n">
        <f aca="false">AI47-AI37</f>
        <v>0</v>
      </c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9" t="n">
        <v>1657.25</v>
      </c>
      <c r="X42" s="54" t="n">
        <v>1945.42</v>
      </c>
      <c r="Y42" s="54" t="n">
        <v>1945.42</v>
      </c>
      <c r="Z42" s="54" t="n">
        <f aca="false">Y42-X42</f>
        <v>0</v>
      </c>
      <c r="AA42" s="54" t="n">
        <f aca="false">Z42/X42*100</f>
        <v>0</v>
      </c>
      <c r="AB42" s="54" t="n">
        <f aca="false">+Y42/V42*100</f>
        <v>58.3334332833583</v>
      </c>
      <c r="AC42" s="54" t="n">
        <f aca="false">SUM(Y42-W42)/W42*100</f>
        <v>17.3884447126263</v>
      </c>
      <c r="AD42" s="113" t="n">
        <v>0</v>
      </c>
      <c r="AE42" s="259" t="s">
        <v>160</v>
      </c>
      <c r="AF42" s="59" t="n">
        <v>0</v>
      </c>
      <c r="AG42" s="59" t="n">
        <v>0</v>
      </c>
      <c r="AH42" s="59" t="n">
        <f aca="false">AF42-AG42</f>
        <v>0</v>
      </c>
      <c r="AI42" s="59" t="n">
        <v>0</v>
      </c>
      <c r="AJ42" s="59" t="n">
        <v>0</v>
      </c>
      <c r="AK42" s="59" t="n">
        <f aca="false">AI42-AJ42</f>
        <v>0</v>
      </c>
      <c r="AL42" s="59" t="n">
        <f aca="false">AF42-AI42</f>
        <v>0</v>
      </c>
      <c r="AM42" s="59" t="n">
        <v>0</v>
      </c>
      <c r="AN42" s="290"/>
      <c r="AO42" s="62" t="n">
        <f aca="false">+AJ47-AJ37</f>
        <v>-0.000900000000115142</v>
      </c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60.47</v>
      </c>
      <c r="W43" s="179" t="n">
        <f aca="false">+W40+W41+W42</f>
        <v>7717.75</v>
      </c>
      <c r="X43" s="179" t="n">
        <f aca="false">+X40+X41+X42</f>
        <v>7838.18</v>
      </c>
      <c r="Y43" s="179" t="n">
        <f aca="false">+Y40+Y41+Y42</f>
        <v>9027.79</v>
      </c>
      <c r="Z43" s="59" t="n">
        <f aca="false">+Z40+Z41+Z42</f>
        <v>1189.61</v>
      </c>
      <c r="AA43" s="59" t="n">
        <f aca="false">Z43/X43*100</f>
        <v>15.1771201988217</v>
      </c>
      <c r="AB43" s="59" t="n">
        <f aca="false">+Y43/V43*100</f>
        <v>71.3069104069596</v>
      </c>
      <c r="AC43" s="59" t="n">
        <f aca="false">SUM(Y43-W43)/W43*100</f>
        <v>16.9743772472547</v>
      </c>
      <c r="AD43" s="113" t="n">
        <v>1399.8</v>
      </c>
      <c r="AE43" s="60" t="s">
        <v>162</v>
      </c>
      <c r="AF43" s="59" t="n">
        <f aca="false">587.65+15.44+0.2</f>
        <v>603.29</v>
      </c>
      <c r="AG43" s="59" t="n">
        <v>24</v>
      </c>
      <c r="AH43" s="59" t="n">
        <f aca="false">AF43-AG43</f>
        <v>579.29</v>
      </c>
      <c r="AI43" s="59" t="n">
        <v>356.2</v>
      </c>
      <c r="AJ43" s="59" t="n">
        <v>100.85</v>
      </c>
      <c r="AK43" s="59" t="n">
        <f aca="false">AI43-AJ43</f>
        <v>255.35</v>
      </c>
      <c r="AL43" s="59" t="n">
        <f aca="false">AF43-AI43</f>
        <v>247.09</v>
      </c>
      <c r="AM43" s="59" t="n">
        <f aca="false">ROUND(AI43/AF43*100,1)</f>
        <v>59</v>
      </c>
      <c r="AN43" s="290"/>
      <c r="AO43" s="62"/>
    </row>
    <row r="44" customFormat="false" ht="18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176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2667.11</v>
      </c>
      <c r="W44" s="59" t="n">
        <f aca="false">W43-W39</f>
        <v>7431.16</v>
      </c>
      <c r="X44" s="59" t="n">
        <f aca="false">X43-X39</f>
        <v>7844.82</v>
      </c>
      <c r="Y44" s="59" t="n">
        <f aca="false">Y43-Y39</f>
        <v>8691.49</v>
      </c>
      <c r="Z44" s="59" t="n">
        <f aca="false">Y44-X44</f>
        <v>846.670000000002</v>
      </c>
      <c r="AA44" s="59" t="n">
        <f aca="false">Z44/X44*100</f>
        <v>10.7927269204392</v>
      </c>
      <c r="AB44" s="59" t="n">
        <f aca="false">+Y44/V44*100</f>
        <v>68.6146248039213</v>
      </c>
      <c r="AC44" s="59" t="n">
        <f aca="false">SUM(Y44-W44)/W44*100</f>
        <v>16.9600708368546</v>
      </c>
      <c r="AD44" s="113" t="n">
        <v>184.22</v>
      </c>
      <c r="AE44" s="60" t="s">
        <v>164</v>
      </c>
      <c r="AF44" s="59" t="n">
        <f aca="false">1828.44+3.5</f>
        <v>1831.94</v>
      </c>
      <c r="AG44" s="59" t="n">
        <v>0</v>
      </c>
      <c r="AH44" s="59" t="n">
        <f aca="false">AF44-AG44</f>
        <v>1831.94</v>
      </c>
      <c r="AI44" s="59" t="n">
        <v>814.97</v>
      </c>
      <c r="AJ44" s="59" t="n">
        <v>0</v>
      </c>
      <c r="AK44" s="59" t="n">
        <f aca="false">AI44-AJ44</f>
        <v>814.97</v>
      </c>
      <c r="AL44" s="59" t="n">
        <f aca="false">AF44-AI44</f>
        <v>1016.97</v>
      </c>
      <c r="AM44" s="59" t="n">
        <f aca="false">ROUND(AI44/AF44*100,1)</f>
        <v>44.5</v>
      </c>
      <c r="AN44" s="290"/>
    </row>
    <row r="45" customFormat="false" ht="15.7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44"/>
      <c r="AD45" s="113" t="n">
        <v>1184.26</v>
      </c>
      <c r="AE45" s="53" t="s">
        <v>165</v>
      </c>
      <c r="AF45" s="59" t="n">
        <v>3727.52</v>
      </c>
      <c r="AG45" s="59" t="n">
        <v>0</v>
      </c>
      <c r="AH45" s="59" t="n">
        <f aca="false">AF45-AG45</f>
        <v>3727.52</v>
      </c>
      <c r="AI45" s="59" t="n">
        <v>450.51</v>
      </c>
      <c r="AJ45" s="59" t="n">
        <v>0</v>
      </c>
      <c r="AK45" s="59" t="n">
        <f aca="false">AI45-AJ45</f>
        <v>450.51</v>
      </c>
      <c r="AL45" s="59" t="n">
        <f aca="false">AF45-AI45</f>
        <v>3277.01</v>
      </c>
      <c r="AM45" s="59" t="n">
        <f aca="false">ROUND(AI45/AF45*100,1)</f>
        <v>12.1</v>
      </c>
      <c r="AN45" s="290"/>
    </row>
    <row r="46" customFormat="false" ht="18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176"/>
      <c r="J46" s="177"/>
      <c r="K46" s="177"/>
      <c r="L46" s="177"/>
      <c r="M46" s="293"/>
      <c r="N46" s="294"/>
      <c r="O46" s="294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44"/>
      <c r="AD46" s="113" t="n">
        <v>0</v>
      </c>
      <c r="AE46" s="53" t="s">
        <v>167</v>
      </c>
      <c r="AF46" s="59" t="n">
        <v>0</v>
      </c>
      <c r="AG46" s="59" t="n">
        <v>0</v>
      </c>
      <c r="AH46" s="59" t="n">
        <f aca="false">AF46-AG46</f>
        <v>0</v>
      </c>
      <c r="AI46" s="59" t="n">
        <v>0</v>
      </c>
      <c r="AJ46" s="59" t="n">
        <v>0</v>
      </c>
      <c r="AK46" s="59" t="n">
        <f aca="false">AI46-AJ46</f>
        <v>0</v>
      </c>
      <c r="AL46" s="59" t="n">
        <f aca="false">AF46-AI46</f>
        <v>0</v>
      </c>
      <c r="AM46" s="59" t="n">
        <v>0</v>
      </c>
      <c r="AN46" s="290"/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212" t="s">
        <v>168</v>
      </c>
      <c r="S47" s="212"/>
      <c r="T47" s="178"/>
      <c r="AB47" s="56"/>
      <c r="AC47" s="56"/>
      <c r="AD47" s="113" t="n">
        <f aca="false">SUM(AD39:AD46)</f>
        <v>6145.01</v>
      </c>
      <c r="AE47" s="60" t="s">
        <v>169</v>
      </c>
      <c r="AF47" s="59" t="n">
        <f aca="false">SUM(AF39:AF46)</f>
        <v>11277.82</v>
      </c>
      <c r="AG47" s="59" t="n">
        <f aca="false">SUM(AG39:AG46)</f>
        <v>1585.47</v>
      </c>
      <c r="AH47" s="59" t="n">
        <f aca="false">AF47-AG47</f>
        <v>9692.35</v>
      </c>
      <c r="AI47" s="59" t="n">
        <f aca="false">SUM(AI39:AI46)</f>
        <v>5443.65</v>
      </c>
      <c r="AJ47" s="59" t="n">
        <f aca="false">SUM(AJ39:AJ46)</f>
        <v>818.89</v>
      </c>
      <c r="AK47" s="59" t="n">
        <f aca="false">AI47-AJ47</f>
        <v>4624.76</v>
      </c>
      <c r="AL47" s="59" t="n">
        <f aca="false">SUM(AL39:AL46)</f>
        <v>5834.17</v>
      </c>
      <c r="AM47" s="59" t="n">
        <f aca="false">ROUND(AI47/AF47*100,1)</f>
        <v>48.3</v>
      </c>
      <c r="AN47" s="290"/>
      <c r="AO47" s="62" t="n">
        <f aca="false">+AI37-AI47</f>
        <v>0</v>
      </c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284"/>
      <c r="AB48" s="56"/>
      <c r="AC48" s="56"/>
      <c r="AD48" s="187"/>
      <c r="AE48" s="188" t="s">
        <v>172</v>
      </c>
      <c r="AF48" s="189" t="s">
        <v>173</v>
      </c>
      <c r="AG48" s="189" t="s">
        <v>156</v>
      </c>
      <c r="AH48" s="59" t="s">
        <v>174</v>
      </c>
      <c r="AI48" s="190" t="s">
        <v>175</v>
      </c>
      <c r="AJ48" s="191" t="s">
        <v>176</v>
      </c>
      <c r="AK48" s="251" t="s">
        <v>177</v>
      </c>
      <c r="AL48" s="239"/>
      <c r="AM48" s="194"/>
      <c r="AN48" s="290"/>
    </row>
    <row r="49" customFormat="false" ht="15.75" hidden="false" customHeight="false" outlineLevel="0" collapsed="false">
      <c r="A49" s="195" t="s">
        <v>257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285"/>
      <c r="AB49" s="60" t="s">
        <v>180</v>
      </c>
      <c r="AC49" s="60"/>
      <c r="AD49" s="60"/>
      <c r="AE49" s="197" t="n">
        <f aca="false">+P25</f>
        <v>18202.33</v>
      </c>
      <c r="AF49" s="54" t="n">
        <f aca="false">+V38</f>
        <v>9256.11</v>
      </c>
      <c r="AG49" s="54" t="n">
        <f aca="false">+V41</f>
        <v>76</v>
      </c>
      <c r="AH49" s="54" t="n">
        <f aca="false">V42</f>
        <v>3335</v>
      </c>
      <c r="AI49" s="156" t="n">
        <f aca="false">+AF49+AG49+AH49</f>
        <v>12667.11</v>
      </c>
      <c r="AJ49" s="54" t="n">
        <f aca="false">AE49-AI49</f>
        <v>5535.22</v>
      </c>
      <c r="AK49" s="201" t="n">
        <f aca="false">+AI49/AE49*100</f>
        <v>69.5905963687066</v>
      </c>
      <c r="AL49" s="199"/>
      <c r="AM49" s="200"/>
      <c r="AN49" s="290"/>
    </row>
    <row r="50" customFormat="false" ht="15.75" hidden="false" customHeight="false" outlineLevel="0" collapsed="false">
      <c r="A50" s="43"/>
      <c r="B50" s="135" t="s">
        <v>258</v>
      </c>
      <c r="C50" s="173"/>
      <c r="D50" s="44"/>
      <c r="E50" s="44"/>
      <c r="F50" s="135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-6.64</v>
      </c>
      <c r="Y50" s="54" t="n">
        <v>-11.57</v>
      </c>
      <c r="Z50" s="103" t="n">
        <f aca="false">Z51-Z49</f>
        <v>-0.229999999999961</v>
      </c>
      <c r="AA50" s="285"/>
      <c r="AB50" s="60" t="s">
        <v>272</v>
      </c>
      <c r="AC50" s="60"/>
      <c r="AD50" s="60"/>
      <c r="AE50" s="54" t="n">
        <f aca="false">+Q25</f>
        <v>9732.26</v>
      </c>
      <c r="AF50" s="54" t="n">
        <f aca="false">X38</f>
        <v>5855.07</v>
      </c>
      <c r="AG50" s="54" t="n">
        <f aca="false">X41</f>
        <v>44.33</v>
      </c>
      <c r="AH50" s="54" t="n">
        <f aca="false">X42</f>
        <v>1945.42</v>
      </c>
      <c r="AI50" s="156" t="n">
        <f aca="false">+AF50+AG50+AH50</f>
        <v>7844.82</v>
      </c>
      <c r="AJ50" s="54" t="n">
        <f aca="false">AE50-AI50</f>
        <v>1887.44</v>
      </c>
      <c r="AK50" s="201" t="n">
        <f aca="false">+AI50/AE50*100</f>
        <v>80.6063545363564</v>
      </c>
      <c r="AL50" s="199"/>
      <c r="AM50" s="200"/>
      <c r="AN50" s="290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-6.64</v>
      </c>
      <c r="Y51" s="208" t="n">
        <f aca="false">Y49+Y50</f>
        <v>-11.57</v>
      </c>
      <c r="Z51" s="208" t="n">
        <v>336.3</v>
      </c>
      <c r="AA51" s="238"/>
      <c r="AB51" s="60" t="s">
        <v>273</v>
      </c>
      <c r="AC51" s="60"/>
      <c r="AD51" s="60"/>
      <c r="AE51" s="54" t="n">
        <f aca="false">+R25</f>
        <v>10572.57</v>
      </c>
      <c r="AF51" s="54" t="n">
        <f aca="false">+Y38</f>
        <v>6701.74</v>
      </c>
      <c r="AG51" s="54" t="n">
        <f aca="false">+Y41</f>
        <v>44.33</v>
      </c>
      <c r="AH51" s="54" t="n">
        <f aca="false">Y42</f>
        <v>1945.42</v>
      </c>
      <c r="AI51" s="156" t="n">
        <f aca="false">AF51+AG51+AH51</f>
        <v>8691.49</v>
      </c>
      <c r="AJ51" s="54" t="n">
        <f aca="false">AE51-AI51</f>
        <v>1881.08</v>
      </c>
      <c r="AK51" s="201" t="n">
        <f aca="false">+AI51/AE51*100</f>
        <v>82.2079210636581</v>
      </c>
      <c r="AL51" s="210"/>
      <c r="AM51" s="211"/>
      <c r="AN51" s="290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56"/>
      <c r="AB52" s="44"/>
      <c r="AC52" s="44"/>
      <c r="AE52" s="56"/>
      <c r="AF52" s="56"/>
      <c r="AG52" s="56"/>
      <c r="AH52" s="56"/>
      <c r="AI52" s="215"/>
      <c r="AJ52" s="56"/>
      <c r="AK52" s="216"/>
      <c r="AL52" s="44"/>
      <c r="AM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A53" s="62"/>
      <c r="AI53" s="62"/>
      <c r="AK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A54" s="62"/>
      <c r="AI54" s="62"/>
      <c r="AK54" s="62"/>
      <c r="AN54" s="295"/>
    </row>
    <row r="55" customFormat="false" ht="15.75" hidden="false" customHeight="false" outlineLevel="0" collapsed="false">
      <c r="L55" s="223"/>
      <c r="N55" s="20"/>
      <c r="O55" s="242"/>
      <c r="P55" s="243"/>
      <c r="Q55" s="244"/>
      <c r="R55" s="29"/>
      <c r="S55" s="29"/>
      <c r="T55" s="245"/>
      <c r="U55" s="245"/>
      <c r="V55" s="224"/>
      <c r="W55" s="62"/>
      <c r="X55" s="62"/>
      <c r="Y55" s="225"/>
      <c r="Z55" s="62"/>
      <c r="AA55" s="62"/>
      <c r="AF55" s="62"/>
      <c r="AI55" s="62"/>
      <c r="AN55" s="295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20"/>
      <c r="O56" s="84"/>
      <c r="P56" s="247"/>
      <c r="Q56" s="84"/>
      <c r="R56" s="244"/>
      <c r="S56" s="244"/>
      <c r="T56" s="248"/>
      <c r="U56" s="249"/>
      <c r="V56" s="224"/>
      <c r="W56" s="62"/>
      <c r="X56" s="62"/>
      <c r="Y56" s="217"/>
      <c r="AH56" s="227"/>
      <c r="AN56" s="295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40"/>
      <c r="O57" s="40"/>
      <c r="P57" s="40"/>
      <c r="Q57" s="40"/>
      <c r="R57" s="40"/>
      <c r="S57" s="40"/>
      <c r="T57" s="40"/>
      <c r="U57" s="40"/>
      <c r="V57" s="224"/>
      <c r="W57" s="62"/>
      <c r="X57" s="62"/>
      <c r="Y57" s="217"/>
      <c r="AH57" s="227"/>
      <c r="AN57" s="295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20"/>
      <c r="O58" s="62"/>
      <c r="P58" s="250"/>
      <c r="Q58" s="62"/>
      <c r="R58" s="62"/>
      <c r="S58" s="125"/>
      <c r="T58" s="125"/>
      <c r="U58" s="125"/>
      <c r="V58" s="224"/>
      <c r="W58" s="62"/>
      <c r="X58" s="62"/>
      <c r="Y58" s="217"/>
      <c r="AH58" s="227"/>
      <c r="AN58" s="295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20"/>
      <c r="O59" s="62"/>
      <c r="P59" s="250"/>
      <c r="Q59" s="62"/>
      <c r="R59" s="62"/>
      <c r="S59" s="125"/>
      <c r="T59" s="125"/>
      <c r="U59" s="125"/>
      <c r="V59" s="224"/>
      <c r="W59" s="62"/>
      <c r="X59" s="62"/>
      <c r="Y59" s="217"/>
      <c r="AH59" s="227"/>
      <c r="AN59" s="295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20"/>
      <c r="O60" s="62"/>
      <c r="P60" s="250"/>
      <c r="Q60" s="62"/>
      <c r="R60" s="62"/>
      <c r="S60" s="125"/>
      <c r="T60" s="125"/>
      <c r="U60" s="125"/>
      <c r="V60" s="224"/>
      <c r="W60" s="62"/>
      <c r="X60" s="62"/>
      <c r="Y60" s="228"/>
      <c r="Z60" s="20"/>
      <c r="AA60" s="20"/>
      <c r="AB60" s="20"/>
      <c r="AC60" s="20"/>
      <c r="AH60" s="227"/>
      <c r="AN60" s="295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20"/>
      <c r="O61" s="62"/>
      <c r="P61" s="250"/>
      <c r="Q61" s="62"/>
      <c r="R61" s="62"/>
      <c r="S61" s="125"/>
      <c r="T61" s="125"/>
      <c r="U61" s="125"/>
      <c r="V61" s="224"/>
      <c r="W61" s="62"/>
      <c r="X61" s="62"/>
      <c r="Y61" s="217"/>
      <c r="Z61" s="62"/>
      <c r="AA61" s="62"/>
      <c r="AH61" s="227"/>
      <c r="AN61" s="295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N62" s="20"/>
      <c r="O62" s="62"/>
      <c r="P62" s="250"/>
      <c r="Q62" s="62"/>
      <c r="R62" s="62"/>
      <c r="S62" s="125"/>
      <c r="T62" s="125"/>
      <c r="U62" s="125"/>
      <c r="V62" s="224"/>
      <c r="W62" s="62"/>
      <c r="X62" s="62"/>
      <c r="Y62" s="217"/>
      <c r="Z62" s="62"/>
      <c r="AA62" s="62"/>
      <c r="AN62" s="295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20"/>
      <c r="O63" s="84"/>
      <c r="P63" s="84"/>
      <c r="Q63" s="84"/>
      <c r="R63" s="84"/>
      <c r="S63" s="296"/>
      <c r="T63" s="296"/>
      <c r="U63" s="296"/>
      <c r="V63" s="224"/>
      <c r="W63" s="62"/>
      <c r="X63" s="62"/>
      <c r="Y63" s="228"/>
      <c r="Z63" s="29"/>
      <c r="AA63" s="29"/>
      <c r="AB63" s="29"/>
      <c r="AC63" s="20"/>
      <c r="AN63" s="295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T64" s="62"/>
      <c r="V64" s="224"/>
      <c r="W64" s="62"/>
      <c r="X64" s="62"/>
      <c r="AN64" s="295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V65" s="224"/>
      <c r="W65" s="62"/>
      <c r="X65" s="62"/>
      <c r="Y65" s="229"/>
      <c r="AN65" s="295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V66" s="224"/>
      <c r="W66" s="62"/>
      <c r="X66" s="62"/>
      <c r="AN66" s="295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  <c r="AA67" s="62"/>
      <c r="AN67" s="295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  <c r="AA68" s="62"/>
      <c r="AN68" s="295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  <c r="AA69" s="62"/>
      <c r="AN69" s="295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  <c r="AA70" s="62"/>
      <c r="AN70" s="295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  <c r="AA71" s="62"/>
      <c r="AN71" s="295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  <c r="AA72" s="62"/>
      <c r="AN72" s="295"/>
    </row>
    <row r="73" customFormat="false" ht="15" hidden="false" customHeight="false" outlineLevel="0" collapsed="false">
      <c r="S73" s="62"/>
      <c r="U73" s="62"/>
      <c r="X73" s="62"/>
      <c r="Z73" s="62"/>
      <c r="AA73" s="62"/>
      <c r="AN73" s="295"/>
    </row>
    <row r="74" customFormat="false" ht="15" hidden="false" customHeight="false" outlineLevel="0" collapsed="false">
      <c r="S74" s="62"/>
      <c r="U74" s="62"/>
      <c r="X74" s="62"/>
      <c r="Z74" s="62"/>
      <c r="AA74" s="62"/>
      <c r="AN74" s="295"/>
    </row>
    <row r="75" customFormat="false" ht="15" hidden="false" customHeight="false" outlineLevel="0" collapsed="false">
      <c r="S75" s="62"/>
      <c r="U75" s="62"/>
      <c r="X75" s="62"/>
      <c r="Z75" s="62"/>
      <c r="AA75" s="62"/>
      <c r="AN75" s="295"/>
    </row>
    <row r="76" customFormat="false" ht="15" hidden="false" customHeight="false" outlineLevel="0" collapsed="false">
      <c r="S76" s="62"/>
      <c r="U76" s="62"/>
      <c r="X76" s="62"/>
      <c r="Z76" s="62"/>
      <c r="AA76" s="62"/>
      <c r="AN76" s="295"/>
    </row>
    <row r="77" customFormat="false" ht="15" hidden="false" customHeight="false" outlineLevel="0" collapsed="false">
      <c r="S77" s="62"/>
      <c r="U77" s="62"/>
      <c r="X77" s="62"/>
      <c r="Z77" s="62"/>
      <c r="AA77" s="62"/>
      <c r="AN77" s="295"/>
    </row>
  </sheetData>
  <mergeCells count="109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25" right="0.25" top="1.25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true" showRowColHeaders="true" showZeros="true" rightToLeft="false" tabSelected="false" showOutlineSymbols="true" defaultGridColor="true" view="normal" topLeftCell="AC43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true" outlineLevel="0" max="40" min="40" style="264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Nov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265"/>
      <c r="AP1" s="9"/>
      <c r="AQ1" s="9"/>
      <c r="AR1" s="9"/>
      <c r="AS1" s="9"/>
      <c r="AT1" s="9"/>
    </row>
    <row r="2" customFormat="false" ht="16.5" hidden="false" customHeight="false" outlineLevel="0" collapsed="false">
      <c r="A2" s="10" t="s">
        <v>2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Nov-22 (Actual.)</v>
      </c>
      <c r="Y2" s="12"/>
      <c r="Z2" s="12"/>
      <c r="AA2" s="266"/>
      <c r="AB2" s="13" t="s">
        <v>3</v>
      </c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77"/>
      <c r="AN2" s="267"/>
      <c r="AP2" s="18"/>
      <c r="AQ2" s="18"/>
      <c r="AR2" s="19"/>
      <c r="AS2" s="20"/>
      <c r="AT2" s="20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27"/>
      <c r="AD3" s="28" t="s">
        <v>8</v>
      </c>
      <c r="AE3" s="28"/>
      <c r="AF3" s="28"/>
      <c r="AG3" s="28"/>
      <c r="AH3" s="28"/>
      <c r="AI3" s="28"/>
      <c r="AJ3" s="28"/>
      <c r="AK3" s="28"/>
      <c r="AL3" s="28"/>
      <c r="AM3" s="28"/>
      <c r="AN3" s="267"/>
      <c r="AT3" s="29"/>
      <c r="AU3" s="29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275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8" t="s">
        <v>242</v>
      </c>
      <c r="AB4" s="268" t="s">
        <v>243</v>
      </c>
      <c r="AC4" s="38" t="s">
        <v>242</v>
      </c>
      <c r="AD4" s="37" t="s">
        <v>12</v>
      </c>
      <c r="AE4" s="37" t="s">
        <v>16</v>
      </c>
      <c r="AF4" s="38" t="s">
        <v>17</v>
      </c>
      <c r="AG4" s="38"/>
      <c r="AH4" s="38"/>
      <c r="AI4" s="37" t="s">
        <v>276</v>
      </c>
      <c r="AJ4" s="37"/>
      <c r="AK4" s="37"/>
      <c r="AL4" s="37" t="s">
        <v>19</v>
      </c>
      <c r="AM4" s="37" t="s">
        <v>20</v>
      </c>
      <c r="AN4" s="267"/>
      <c r="AO4" s="40"/>
      <c r="AP4" s="40"/>
      <c r="AQ4" s="40"/>
      <c r="AR4" s="40"/>
      <c r="AS4" s="40"/>
      <c r="AT4" s="40"/>
      <c r="AU4" s="40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Nov-21</v>
      </c>
      <c r="X5" s="46" t="str">
        <f aca="false">+X24</f>
        <v>Nov-22</v>
      </c>
      <c r="Y5" s="46" t="str">
        <f aca="false">X5</f>
        <v>Nov-22</v>
      </c>
      <c r="Z5" s="37" t="s">
        <v>26</v>
      </c>
      <c r="AA5" s="37" t="s">
        <v>245</v>
      </c>
      <c r="AB5" s="37" t="s">
        <v>22</v>
      </c>
      <c r="AC5" s="269" t="s">
        <v>246</v>
      </c>
      <c r="AD5" s="46" t="s">
        <v>28</v>
      </c>
      <c r="AE5" s="37"/>
      <c r="AF5" s="37" t="s">
        <v>29</v>
      </c>
      <c r="AG5" s="37" t="s">
        <v>30</v>
      </c>
      <c r="AH5" s="37" t="s">
        <v>31</v>
      </c>
      <c r="AI5" s="37" t="s">
        <v>29</v>
      </c>
      <c r="AJ5" s="37" t="s">
        <v>30</v>
      </c>
      <c r="AK5" s="37" t="s">
        <v>31</v>
      </c>
      <c r="AL5" s="37" t="s">
        <v>32</v>
      </c>
      <c r="AM5" s="37" t="s">
        <v>33</v>
      </c>
      <c r="AN5" s="267"/>
      <c r="AO5" s="40"/>
      <c r="AP5" s="47"/>
      <c r="AQ5" s="40"/>
      <c r="AR5" s="47"/>
      <c r="AS5" s="47"/>
      <c r="AT5" s="40"/>
      <c r="AU5" s="40"/>
    </row>
    <row r="6" customFormat="false" ht="41.25" hidden="false" customHeight="true" outlineLevel="0" collapsed="false">
      <c r="A6" s="48"/>
      <c r="B6" s="36" t="s">
        <v>34</v>
      </c>
      <c r="C6" s="49" t="s">
        <v>277</v>
      </c>
      <c r="D6" s="50" t="s">
        <v>278</v>
      </c>
      <c r="E6" s="50" t="s">
        <v>278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 t="n">
        <v>7</v>
      </c>
      <c r="AC6" s="270"/>
      <c r="AD6" s="52" t="n">
        <v>1</v>
      </c>
      <c r="AE6" s="37" t="n">
        <v>2</v>
      </c>
      <c r="AF6" s="37" t="n">
        <v>3</v>
      </c>
      <c r="AG6" s="37" t="n">
        <v>4</v>
      </c>
      <c r="AH6" s="37" t="n">
        <v>5</v>
      </c>
      <c r="AI6" s="37" t="n">
        <v>6</v>
      </c>
      <c r="AJ6" s="37" t="n">
        <v>7</v>
      </c>
      <c r="AK6" s="37" t="n">
        <v>8</v>
      </c>
      <c r="AL6" s="37" t="n">
        <v>9</v>
      </c>
      <c r="AM6" s="37" t="n">
        <v>10</v>
      </c>
      <c r="AN6" s="267"/>
      <c r="AO6" s="40"/>
      <c r="AP6" s="40"/>
      <c r="AQ6" s="40"/>
      <c r="AR6" s="40"/>
      <c r="AS6" s="40"/>
      <c r="AT6" s="40"/>
      <c r="AU6" s="40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7.99</v>
      </c>
      <c r="X7" s="54" t="n">
        <v>34.05</v>
      </c>
      <c r="Y7" s="54" t="n">
        <v>38.29</v>
      </c>
      <c r="Z7" s="54" t="n">
        <f aca="false">+Y7-X7</f>
        <v>4.24</v>
      </c>
      <c r="AA7" s="54" t="n">
        <f aca="false">Z7/X7*100</f>
        <v>12.4522760646109</v>
      </c>
      <c r="AB7" s="54" t="n">
        <f aca="false">+Y7/V25*100</f>
        <v>8.83948565228432</v>
      </c>
      <c r="AC7" s="54" t="n">
        <f aca="false">SUM(Y7-W7)/W7*100</f>
        <v>0.78968149513029</v>
      </c>
      <c r="AD7" s="59" t="n">
        <v>1.63</v>
      </c>
      <c r="AE7" s="60" t="s">
        <v>47</v>
      </c>
      <c r="AF7" s="59" t="n">
        <v>0</v>
      </c>
      <c r="AG7" s="59"/>
      <c r="AH7" s="59" t="n">
        <f aca="false">AF7-AG7</f>
        <v>0</v>
      </c>
      <c r="AI7" s="59" t="n">
        <v>21.7</v>
      </c>
      <c r="AJ7" s="59"/>
      <c r="AK7" s="59" t="n">
        <f aca="false">AI7-AJ7</f>
        <v>21.7</v>
      </c>
      <c r="AL7" s="59" t="n">
        <f aca="false">AF7-AI7</f>
        <v>-21.7</v>
      </c>
      <c r="AM7" s="80" t="e">
        <f aca="false">ROUND(AI7/AF7*100,1)</f>
        <v>#DIV/0!</v>
      </c>
      <c r="AN7" s="267"/>
      <c r="AO7" s="62"/>
      <c r="AP7" s="62"/>
      <c r="AQ7" s="63"/>
      <c r="AR7" s="62"/>
      <c r="AS7" s="62"/>
      <c r="AT7" s="62"/>
      <c r="AU7" s="62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Nov-21</v>
      </c>
      <c r="Q8" s="50" t="str">
        <f aca="false">+D6</f>
        <v>Nov-22</v>
      </c>
      <c r="R8" s="50" t="str">
        <f aca="false">+E6</f>
        <v>Nov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54.26</v>
      </c>
      <c r="X8" s="54" t="n">
        <v>75.82</v>
      </c>
      <c r="Y8" s="54" t="n">
        <v>82.96</v>
      </c>
      <c r="Z8" s="54" t="n">
        <f aca="false">Y8-X8</f>
        <v>7.14</v>
      </c>
      <c r="AA8" s="54" t="n">
        <f aca="false">Z8/X8*100</f>
        <v>9.4170403587444</v>
      </c>
      <c r="AB8" s="54" t="n">
        <f aca="false">+Y8/V26*100</f>
        <v>8.50959072725408</v>
      </c>
      <c r="AC8" s="54" t="n">
        <f aca="false">SUM(Y8-W8)/W8*100</f>
        <v>52.8934758569849</v>
      </c>
      <c r="AD8" s="59" t="n">
        <v>341.08</v>
      </c>
      <c r="AE8" s="60" t="s">
        <v>52</v>
      </c>
      <c r="AF8" s="59" t="n">
        <v>810</v>
      </c>
      <c r="AG8" s="59"/>
      <c r="AH8" s="59" t="n">
        <f aca="false">AF8-AG8</f>
        <v>810</v>
      </c>
      <c r="AI8" s="59" t="n">
        <v>398.35</v>
      </c>
      <c r="AJ8" s="59"/>
      <c r="AK8" s="59" t="n">
        <f aca="false">AI8-AJ8</f>
        <v>398.35</v>
      </c>
      <c r="AL8" s="59" t="n">
        <f aca="false">AF8-AI8</f>
        <v>411.65</v>
      </c>
      <c r="AM8" s="80" t="n">
        <f aca="false">ROUND(AI8/AF8*100,1)</f>
        <v>49.2</v>
      </c>
      <c r="AN8" s="267"/>
      <c r="AO8" s="62"/>
      <c r="AP8" s="62"/>
      <c r="AQ8" s="63"/>
      <c r="AR8" s="62"/>
      <c r="AS8" s="62"/>
      <c r="AT8" s="62"/>
      <c r="AU8" s="62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1.91</v>
      </c>
      <c r="D9" s="54" t="n">
        <v>2.4</v>
      </c>
      <c r="E9" s="54" t="n">
        <v>1.48</v>
      </c>
      <c r="F9" s="54" t="n">
        <f aca="false">+E9-D9</f>
        <v>-0.92</v>
      </c>
      <c r="G9" s="54" t="n">
        <f aca="false">ROUND((E9-C9)/C9*100,2)</f>
        <v>-22.51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23.42</v>
      </c>
      <c r="X9" s="54" t="n">
        <v>20.84</v>
      </c>
      <c r="Y9" s="54" t="n">
        <v>21.71</v>
      </c>
      <c r="Z9" s="54" t="n">
        <f aca="false">Y9-X9</f>
        <v>0.870000000000001</v>
      </c>
      <c r="AA9" s="54" t="n">
        <f aca="false">Z9/X9*100</f>
        <v>4.17466410748561</v>
      </c>
      <c r="AB9" s="54" t="n">
        <f aca="false">+Y9/V27*100</f>
        <v>7.99160715600383</v>
      </c>
      <c r="AC9" s="54" t="n">
        <f aca="false">SUM(Y9-W9)/W9*100</f>
        <v>-7.30145175064048</v>
      </c>
      <c r="AD9" s="59" t="n">
        <v>1138.74</v>
      </c>
      <c r="AE9" s="60" t="s">
        <v>55</v>
      </c>
      <c r="AF9" s="59" t="n">
        <f aca="false">1464+601.98+151.98+166.87</f>
        <v>2384.83</v>
      </c>
      <c r="AG9" s="59"/>
      <c r="AH9" s="59" t="n">
        <f aca="false">AF9-AG9</f>
        <v>2384.83</v>
      </c>
      <c r="AI9" s="59" t="n">
        <v>1796.25</v>
      </c>
      <c r="AJ9" s="59" t="n">
        <v>0.62</v>
      </c>
      <c r="AK9" s="59" t="n">
        <f aca="false">AI9-AJ9</f>
        <v>1795.63</v>
      </c>
      <c r="AL9" s="59" t="n">
        <f aca="false">AF9-AI9</f>
        <v>588.58</v>
      </c>
      <c r="AM9" s="80" t="n">
        <f aca="false">ROUND(AI9/AF9*100,1)</f>
        <v>75.3</v>
      </c>
      <c r="AN9" s="267"/>
      <c r="AO9" s="62"/>
      <c r="AP9" s="62"/>
      <c r="AQ9" s="63"/>
      <c r="AR9" s="62"/>
      <c r="AS9" s="62"/>
      <c r="AT9" s="62"/>
      <c r="AU9" s="62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1.12</v>
      </c>
      <c r="D10" s="54" t="n">
        <v>1.29</v>
      </c>
      <c r="E10" s="54" t="n">
        <v>0.94</v>
      </c>
      <c r="F10" s="54" t="n">
        <f aca="false">+E10-D10</f>
        <v>-0.35</v>
      </c>
      <c r="G10" s="54" t="n">
        <f aca="false">ROUND((E10-C10)/C10*100,2)</f>
        <v>-16.07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398.03</v>
      </c>
      <c r="Q10" s="54" t="n">
        <v>506.03</v>
      </c>
      <c r="R10" s="67" t="n">
        <v>537.93</v>
      </c>
      <c r="S10" s="54" t="n">
        <f aca="false">R10+R10-Q10</f>
        <v>569.83</v>
      </c>
      <c r="T10" s="68" t="n">
        <f aca="false">SUM(R10-P10)/P10*100</f>
        <v>35.1481044142401</v>
      </c>
      <c r="U10" s="57" t="s">
        <v>58</v>
      </c>
      <c r="V10" s="54" t="n">
        <v>575.67</v>
      </c>
      <c r="W10" s="54" t="n">
        <v>57.31</v>
      </c>
      <c r="X10" s="54" t="n">
        <v>46.42</v>
      </c>
      <c r="Y10" s="54" t="n">
        <v>69.71</v>
      </c>
      <c r="Z10" s="54" t="n">
        <f aca="false">Y10-X10</f>
        <v>23.29</v>
      </c>
      <c r="AA10" s="54" t="n">
        <f aca="false">Z10/X10*100</f>
        <v>50.1723395088324</v>
      </c>
      <c r="AB10" s="54" t="n">
        <f aca="false">+Y10/V28*100</f>
        <v>11.8010529701546</v>
      </c>
      <c r="AC10" s="54" t="n">
        <f aca="false">SUM(Y10-W10)/W10*100</f>
        <v>21.6367126155994</v>
      </c>
      <c r="AD10" s="59" t="n">
        <v>110.8</v>
      </c>
      <c r="AE10" s="60" t="s">
        <v>59</v>
      </c>
      <c r="AF10" s="59" t="n">
        <f aca="false">85.68+0.0006</f>
        <v>85.6806</v>
      </c>
      <c r="AG10" s="59"/>
      <c r="AH10" s="59" t="n">
        <f aca="false">AF10-AG10</f>
        <v>85.6806</v>
      </c>
      <c r="AI10" s="59" t="n">
        <v>84.78</v>
      </c>
      <c r="AJ10" s="59"/>
      <c r="AK10" s="59" t="n">
        <f aca="false">AI10-AJ10</f>
        <v>84.78</v>
      </c>
      <c r="AL10" s="59" t="n">
        <f aca="false">AF10-AI10</f>
        <v>0.900600000000011</v>
      </c>
      <c r="AM10" s="80" t="n">
        <f aca="false">ROUND(AI10/AF10*100,1)</f>
        <v>98.9</v>
      </c>
      <c r="AN10" s="267"/>
      <c r="AO10" s="62"/>
      <c r="AP10" s="62"/>
      <c r="AQ10" s="63"/>
      <c r="AR10" s="62"/>
      <c r="AS10" s="62"/>
      <c r="AT10" s="62"/>
      <c r="AU10" s="62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45</v>
      </c>
      <c r="D11" s="54" t="n">
        <v>0.5</v>
      </c>
      <c r="E11" s="54" t="n">
        <v>0.42</v>
      </c>
      <c r="F11" s="54" t="n">
        <f aca="false">+E11-D11</f>
        <v>-0.08</v>
      </c>
      <c r="G11" s="54" t="n">
        <f aca="false">ROUND((E11-C11)/C11*100,2)</f>
        <v>-6.67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20.05</v>
      </c>
      <c r="Q11" s="54" t="n">
        <v>16.95</v>
      </c>
      <c r="R11" s="54" t="n">
        <v>23.16</v>
      </c>
      <c r="S11" s="54" t="n">
        <f aca="false">+R11-Q11</f>
        <v>6.21</v>
      </c>
      <c r="T11" s="68" t="n">
        <f aca="false">SUM(R11-P11)/P11*100</f>
        <v>15.5112219451372</v>
      </c>
      <c r="U11" s="57" t="s">
        <v>62</v>
      </c>
      <c r="V11" s="54" t="n">
        <v>608.61</v>
      </c>
      <c r="W11" s="54" t="n">
        <v>52.17</v>
      </c>
      <c r="X11" s="54" t="n">
        <v>46.84</v>
      </c>
      <c r="Y11" s="54" t="n">
        <v>50.17</v>
      </c>
      <c r="Z11" s="54" t="n">
        <f aca="false">Y11-X11</f>
        <v>3.33</v>
      </c>
      <c r="AA11" s="54" t="n">
        <f aca="false">Z11/X11*100</f>
        <v>7.10930828351836</v>
      </c>
      <c r="AB11" s="54" t="n">
        <f aca="false">+Y11/V29*100</f>
        <v>8.39145633666182</v>
      </c>
      <c r="AC11" s="54" t="n">
        <f aca="false">SUM(Y11-W11)/W11*100</f>
        <v>-3.83362085489745</v>
      </c>
      <c r="AD11" s="59" t="n">
        <v>0.51</v>
      </c>
      <c r="AE11" s="60" t="s">
        <v>63</v>
      </c>
      <c r="AF11" s="59" t="n">
        <v>2.76</v>
      </c>
      <c r="AG11" s="59"/>
      <c r="AH11" s="59" t="n">
        <f aca="false">AF11-AG11</f>
        <v>2.76</v>
      </c>
      <c r="AI11" s="59" t="n">
        <v>0.38</v>
      </c>
      <c r="AJ11" s="59"/>
      <c r="AK11" s="59" t="n">
        <f aca="false">AI11-AJ11</f>
        <v>0.38</v>
      </c>
      <c r="AL11" s="59" t="n">
        <f aca="false">AF11-AI11</f>
        <v>2.38</v>
      </c>
      <c r="AM11" s="80" t="n">
        <f aca="false">ROUND(AI11/AF11*100,1)</f>
        <v>13.8</v>
      </c>
      <c r="AN11" s="267"/>
      <c r="AO11" s="62"/>
      <c r="AP11" s="62"/>
      <c r="AQ11" s="63"/>
      <c r="AR11" s="62"/>
      <c r="AS11" s="62"/>
      <c r="AT11" s="62"/>
      <c r="AU11" s="62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4.91</v>
      </c>
      <c r="D12" s="54" t="n">
        <v>5.5</v>
      </c>
      <c r="E12" s="54" t="n">
        <v>4.98</v>
      </c>
      <c r="F12" s="54" t="n">
        <f aca="false">+E12-D12</f>
        <v>-0.52</v>
      </c>
      <c r="G12" s="54" t="n">
        <f aca="false">ROUND((E12-C12)/C12*100,2)</f>
        <v>1.43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851.79</v>
      </c>
      <c r="Q12" s="54" t="n">
        <v>993.19</v>
      </c>
      <c r="R12" s="54" t="n">
        <v>987.83</v>
      </c>
      <c r="S12" s="54" t="n">
        <f aca="false">+R12-Q12</f>
        <v>-5.36000000000001</v>
      </c>
      <c r="T12" s="68" t="n">
        <f aca="false">SUM(R12-P12)/P12*100</f>
        <v>15.9710726822339</v>
      </c>
      <c r="U12" s="57" t="s">
        <v>66</v>
      </c>
      <c r="V12" s="54" t="n">
        <v>1198.63</v>
      </c>
      <c r="W12" s="54" t="n">
        <v>101.34</v>
      </c>
      <c r="X12" s="54" t="n">
        <v>93.46</v>
      </c>
      <c r="Y12" s="54" t="n">
        <v>118.98</v>
      </c>
      <c r="Z12" s="54" t="n">
        <f aca="false">Y12-X12</f>
        <v>25.52</v>
      </c>
      <c r="AA12" s="54" t="n">
        <f aca="false">Z12/X12*100</f>
        <v>27.305799272416</v>
      </c>
      <c r="AB12" s="54" t="n">
        <f aca="false">+Y12/V30*100</f>
        <v>10.0362716153522</v>
      </c>
      <c r="AC12" s="54" t="n">
        <f aca="false">SUM(Y12-W12)/W12*100</f>
        <v>17.4067495559503</v>
      </c>
      <c r="AD12" s="59" t="n">
        <v>-4.48</v>
      </c>
      <c r="AE12" s="60" t="s">
        <v>67</v>
      </c>
      <c r="AF12" s="59" t="n">
        <v>27.72</v>
      </c>
      <c r="AG12" s="59"/>
      <c r="AH12" s="59" t="n">
        <f aca="false">AF12-AG12</f>
        <v>27.72</v>
      </c>
      <c r="AI12" s="59" t="n">
        <v>3.78</v>
      </c>
      <c r="AJ12" s="59" t="n">
        <v>9.89</v>
      </c>
      <c r="AK12" s="59" t="n">
        <f aca="false">AI12-AJ12</f>
        <v>-6.11</v>
      </c>
      <c r="AL12" s="59" t="n">
        <f aca="false">AF12-AI12</f>
        <v>23.94</v>
      </c>
      <c r="AM12" s="80" t="n">
        <f aca="false">ROUND(AI12/AF12*100,1)</f>
        <v>13.6</v>
      </c>
      <c r="AN12" s="267"/>
      <c r="AO12" s="62"/>
      <c r="AP12" s="62"/>
      <c r="AQ12" s="63"/>
      <c r="AR12" s="62"/>
      <c r="AS12" s="62"/>
      <c r="AT12" s="62"/>
      <c r="AU12" s="62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1.82</v>
      </c>
      <c r="D13" s="54" t="n">
        <v>2.34</v>
      </c>
      <c r="E13" s="54" t="n">
        <v>1.84</v>
      </c>
      <c r="F13" s="54" t="n">
        <f aca="false">+E13-D13</f>
        <v>-0.5</v>
      </c>
      <c r="G13" s="54" t="n">
        <f aca="false">ROUND((E13-C13)/C13*100,2)</f>
        <v>1.1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8.05</v>
      </c>
      <c r="Q13" s="54" t="n">
        <v>19.47</v>
      </c>
      <c r="R13" s="54" t="n">
        <v>18.61</v>
      </c>
      <c r="S13" s="54" t="n">
        <f aca="false">+R13-Q13</f>
        <v>-0.859999999999999</v>
      </c>
      <c r="T13" s="68" t="n">
        <f aca="false">SUM(R13-P13)/P13*100</f>
        <v>131.180124223602</v>
      </c>
      <c r="U13" s="57" t="s">
        <v>70</v>
      </c>
      <c r="V13" s="54" t="n">
        <v>2538.13</v>
      </c>
      <c r="W13" s="54" t="n">
        <v>169.7</v>
      </c>
      <c r="X13" s="54" t="n">
        <v>155.3</v>
      </c>
      <c r="Y13" s="54" t="n">
        <v>200.23</v>
      </c>
      <c r="Z13" s="54" t="n">
        <f aca="false">Y13-X13</f>
        <v>44.93</v>
      </c>
      <c r="AA13" s="54" t="n">
        <f aca="false">Z13/X13*100</f>
        <v>28.9311010946555</v>
      </c>
      <c r="AB13" s="54" t="n">
        <f aca="false">+Y13/V32*100</f>
        <v>7.34435922547326</v>
      </c>
      <c r="AC13" s="54" t="n">
        <f aca="false">SUM(Y13-W13)/W13*100</f>
        <v>17.9905715969358</v>
      </c>
      <c r="AD13" s="113" t="n">
        <v>589.29</v>
      </c>
      <c r="AE13" s="60" t="s">
        <v>71</v>
      </c>
      <c r="AF13" s="59" t="n">
        <v>55.13</v>
      </c>
      <c r="AG13" s="59"/>
      <c r="AH13" s="59" t="n">
        <f aca="false">AF13-AG13</f>
        <v>55.13</v>
      </c>
      <c r="AI13" s="59" t="n">
        <v>475.85</v>
      </c>
      <c r="AJ13" s="59"/>
      <c r="AK13" s="59" t="n">
        <f aca="false">AI13-AJ13</f>
        <v>475.85</v>
      </c>
      <c r="AL13" s="59" t="n">
        <f aca="false">AF13-AI13</f>
        <v>-420.72</v>
      </c>
      <c r="AM13" s="80" t="n">
        <f aca="false">ROUND(AI13/AF13*100,1)</f>
        <v>863.1</v>
      </c>
      <c r="AN13" s="6"/>
      <c r="AO13" s="62"/>
      <c r="AP13" s="62"/>
      <c r="AQ13" s="63"/>
      <c r="AR13" s="62"/>
      <c r="AS13" s="62"/>
      <c r="AT13" s="62"/>
      <c r="AU13" s="62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1.81</v>
      </c>
      <c r="D14" s="54" t="n">
        <v>2.01</v>
      </c>
      <c r="E14" s="54" t="n">
        <v>3.08</v>
      </c>
      <c r="F14" s="54" t="n">
        <f aca="false">+E14-D14</f>
        <v>1.07</v>
      </c>
      <c r="G14" s="54" t="n">
        <f aca="false">ROUND((E14-C14)/C14*100,2)</f>
        <v>70.17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277.92</v>
      </c>
      <c r="Q14" s="59" t="n">
        <f aca="false">SUM(Q10:Q13)</f>
        <v>1535.64</v>
      </c>
      <c r="R14" s="59" t="n">
        <f aca="false">SUM(R10:R13)</f>
        <v>1567.53</v>
      </c>
      <c r="S14" s="59" t="n">
        <f aca="false">+R14-Q14</f>
        <v>31.8899999999999</v>
      </c>
      <c r="T14" s="70" t="n">
        <f aca="false">SUM(R14-P14)/P14*100</f>
        <v>22.6626079879805</v>
      </c>
      <c r="U14" s="57" t="s">
        <v>74</v>
      </c>
      <c r="V14" s="54" t="n">
        <v>1529.6</v>
      </c>
      <c r="W14" s="54" t="n">
        <v>120.79</v>
      </c>
      <c r="X14" s="54" t="n">
        <v>108.2</v>
      </c>
      <c r="Y14" s="54" t="n">
        <v>202</v>
      </c>
      <c r="Z14" s="54" t="n">
        <f aca="false">Y14-X14</f>
        <v>93.8</v>
      </c>
      <c r="AA14" s="54" t="n">
        <f aca="false">Z14/X14*100</f>
        <v>86.6913123844732</v>
      </c>
      <c r="AB14" s="54" t="n">
        <f aca="false">+Y14/V34*100</f>
        <v>14.9099498080898</v>
      </c>
      <c r="AC14" s="54" t="n">
        <f aca="false">SUM(Y14-W14)/W14*100</f>
        <v>67.2323867869857</v>
      </c>
      <c r="AD14" s="113" t="n">
        <v>618.62</v>
      </c>
      <c r="AE14" s="60" t="s">
        <v>75</v>
      </c>
      <c r="AF14" s="59" t="n">
        <v>762</v>
      </c>
      <c r="AG14" s="59"/>
      <c r="AH14" s="59" t="n">
        <f aca="false">AF14-AG14</f>
        <v>762</v>
      </c>
      <c r="AI14" s="59" t="n">
        <v>652.11</v>
      </c>
      <c r="AJ14" s="59"/>
      <c r="AK14" s="59" t="n">
        <f aca="false">AI14-AJ14</f>
        <v>652.11</v>
      </c>
      <c r="AL14" s="59" t="n">
        <f aca="false">AF14-AI14</f>
        <v>109.89</v>
      </c>
      <c r="AM14" s="80" t="n">
        <f aca="false">ROUND(AI14/AF14*100,1)</f>
        <v>85.6</v>
      </c>
      <c r="AN14" s="6"/>
      <c r="AO14" s="62"/>
      <c r="AP14" s="62"/>
      <c r="AQ14" s="63"/>
      <c r="AR14" s="62"/>
      <c r="AS14" s="62"/>
      <c r="AT14" s="62"/>
      <c r="AU14" s="62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12.02</v>
      </c>
      <c r="D15" s="59" t="n">
        <f aca="false">SUM(D7:D14)</f>
        <v>14.04</v>
      </c>
      <c r="E15" s="59" t="n">
        <f aca="false">SUM(E7:E14)</f>
        <v>12.74</v>
      </c>
      <c r="F15" s="59" t="n">
        <f aca="false">+E15-D15</f>
        <v>-1.3</v>
      </c>
      <c r="G15" s="59" t="n">
        <f aca="false">ROUND((E15-C15)/C15*100,2)</f>
        <v>5.99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-25.6</v>
      </c>
      <c r="Q15" s="54" t="n">
        <v>0</v>
      </c>
      <c r="R15" s="54" t="n">
        <v>-2.48</v>
      </c>
      <c r="S15" s="54" t="n">
        <f aca="false">+R15-Q15</f>
        <v>-2.48</v>
      </c>
      <c r="T15" s="70" t="n">
        <f aca="false">SUM(R15-P15)/P15*100</f>
        <v>-90.3125</v>
      </c>
      <c r="U15" s="57" t="s">
        <v>78</v>
      </c>
      <c r="V15" s="54" t="n">
        <v>414.68</v>
      </c>
      <c r="W15" s="54" t="n">
        <v>29.38</v>
      </c>
      <c r="X15" s="54" t="n">
        <v>24.12</v>
      </c>
      <c r="Y15" s="54" t="n">
        <v>37.53</v>
      </c>
      <c r="Z15" s="54" t="n">
        <f aca="false">Y15-X15</f>
        <v>13.41</v>
      </c>
      <c r="AA15" s="54" t="n">
        <f aca="false">Z15/X15*100</f>
        <v>55.5970149253731</v>
      </c>
      <c r="AB15" s="54" t="n">
        <f aca="false">+Y15/V35*100</f>
        <v>9.68591116731618</v>
      </c>
      <c r="AC15" s="54" t="n">
        <f aca="false">SUM(Y15-W15)/W15*100</f>
        <v>27.7399591558884</v>
      </c>
      <c r="AD15" s="113" t="n">
        <v>4.27</v>
      </c>
      <c r="AE15" s="60" t="s">
        <v>79</v>
      </c>
      <c r="AF15" s="59" t="n">
        <f aca="false">23+0.001+3.501</f>
        <v>26.502</v>
      </c>
      <c r="AG15" s="59"/>
      <c r="AH15" s="59" t="n">
        <f aca="false">AF15-AG15</f>
        <v>26.502</v>
      </c>
      <c r="AI15" s="59" t="n">
        <v>2.76</v>
      </c>
      <c r="AJ15" s="59"/>
      <c r="AK15" s="59" t="n">
        <f aca="false">AI15-AJ15</f>
        <v>2.76</v>
      </c>
      <c r="AL15" s="59" t="n">
        <f aca="false">AF15-AI15</f>
        <v>23.742</v>
      </c>
      <c r="AM15" s="80" t="n">
        <f aca="false">ROUND(AI15/AF15*100,1)</f>
        <v>10.4</v>
      </c>
      <c r="AN15" s="6"/>
      <c r="AO15" s="62"/>
      <c r="AP15" s="62"/>
      <c r="AQ15" s="63"/>
      <c r="AR15" s="62"/>
      <c r="AS15" s="62"/>
      <c r="AT15" s="62"/>
      <c r="AU15" s="62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252.32</v>
      </c>
      <c r="Q16" s="59" t="n">
        <f aca="false">SUM(Q14:Q15)</f>
        <v>1535.64</v>
      </c>
      <c r="R16" s="59" t="n">
        <f aca="false">SUM(R14:R15)</f>
        <v>1565.05</v>
      </c>
      <c r="S16" s="59" t="n">
        <f aca="false">SUM(S14:S15)</f>
        <v>29.4099999999999</v>
      </c>
      <c r="T16" s="59" t="n">
        <f aca="false">SUM(T14:T15)</f>
        <v>-67.6498920120195</v>
      </c>
      <c r="U16" s="57" t="s">
        <v>82</v>
      </c>
      <c r="V16" s="54" t="n">
        <v>455.66</v>
      </c>
      <c r="W16" s="54" t="n">
        <v>34.22</v>
      </c>
      <c r="X16" s="54" t="n">
        <v>31.83</v>
      </c>
      <c r="Y16" s="54" t="n">
        <v>32.9</v>
      </c>
      <c r="Z16" s="54" t="n">
        <f aca="false">Y16-X16</f>
        <v>1.07</v>
      </c>
      <c r="AA16" s="54" t="n">
        <f aca="false">Z16/X16*100</f>
        <v>3.36160854539743</v>
      </c>
      <c r="AB16" s="54" t="n">
        <f aca="false">+Y16/V36*100</f>
        <v>8.06926321985677</v>
      </c>
      <c r="AC16" s="54" t="n">
        <f aca="false">SUM(Y16-W16)/W16*100</f>
        <v>-3.85739333722969</v>
      </c>
      <c r="AD16" s="113" t="n">
        <v>267.36</v>
      </c>
      <c r="AE16" s="60" t="s">
        <v>83</v>
      </c>
      <c r="AF16" s="59" t="n">
        <v>549.94</v>
      </c>
      <c r="AG16" s="59"/>
      <c r="AH16" s="59" t="n">
        <f aca="false">AF16-AG16</f>
        <v>549.94</v>
      </c>
      <c r="AI16" s="59" t="n">
        <v>211.47</v>
      </c>
      <c r="AJ16" s="59"/>
      <c r="AK16" s="59" t="n">
        <f aca="false">AI16-AJ16</f>
        <v>211.47</v>
      </c>
      <c r="AL16" s="59" t="n">
        <f aca="false">AF16-AI16</f>
        <v>338.47</v>
      </c>
      <c r="AM16" s="80" t="n">
        <f aca="false">ROUND(AI16/AF16*100,1)</f>
        <v>38.5</v>
      </c>
      <c r="AN16" s="6"/>
      <c r="AO16" s="62"/>
      <c r="AP16" s="62"/>
      <c r="AQ16" s="63"/>
      <c r="AR16" s="62"/>
      <c r="AS16" s="62"/>
      <c r="AT16" s="62"/>
      <c r="AU16" s="62"/>
    </row>
    <row r="17" customFormat="false" ht="29.25" hidden="false" customHeight="true" outlineLevel="0" collapsed="false">
      <c r="A17" s="73"/>
      <c r="B17" s="42" t="s">
        <v>279</v>
      </c>
      <c r="C17" s="74" t="s">
        <v>280</v>
      </c>
      <c r="D17" s="42" t="s">
        <v>281</v>
      </c>
      <c r="E17" s="42" t="s">
        <v>252</v>
      </c>
      <c r="F17" s="42" t="s">
        <v>253</v>
      </c>
      <c r="G17" s="72"/>
      <c r="H17" s="44"/>
      <c r="I17" s="44"/>
      <c r="J17" s="44"/>
      <c r="K17" s="44"/>
      <c r="L17" s="44"/>
      <c r="M17" s="44"/>
      <c r="N17" s="75" t="s">
        <v>282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4.7</v>
      </c>
      <c r="X17" s="54" t="n">
        <v>26.08</v>
      </c>
      <c r="Y17" s="54" t="n">
        <v>28.9</v>
      </c>
      <c r="Z17" s="54" t="n">
        <f aca="false">Y17-X17</f>
        <v>2.82</v>
      </c>
      <c r="AA17" s="54" t="n">
        <f aca="false">Z17/X17*100</f>
        <v>10.8128834355828</v>
      </c>
      <c r="AB17" s="54" t="n">
        <f aca="false">+Y17/V37*100</f>
        <v>8.86503067484663</v>
      </c>
      <c r="AC17" s="54" t="n">
        <f aca="false">SUM(Y17-W17)/W17*100</f>
        <v>17.004048582996</v>
      </c>
      <c r="AD17" s="113" t="n">
        <v>631.11</v>
      </c>
      <c r="AE17" s="60" t="s">
        <v>91</v>
      </c>
      <c r="AF17" s="59" t="n">
        <v>707</v>
      </c>
      <c r="AG17" s="59" t="n">
        <v>24</v>
      </c>
      <c r="AH17" s="59" t="n">
        <f aca="false">AF17-AG17</f>
        <v>683</v>
      </c>
      <c r="AI17" s="59" t="n">
        <v>485.97</v>
      </c>
      <c r="AJ17" s="59" t="n">
        <v>100.89</v>
      </c>
      <c r="AK17" s="59" t="n">
        <f aca="false">AI17-AJ17</f>
        <v>385.08</v>
      </c>
      <c r="AL17" s="59" t="n">
        <f aca="false">AF17-AI17</f>
        <v>221.03</v>
      </c>
      <c r="AM17" s="80" t="n">
        <f aca="false">ROUND(AI17/AF17*100,1)</f>
        <v>68.7</v>
      </c>
      <c r="AN17" s="6"/>
      <c r="AO17" s="62"/>
      <c r="AP17" s="62"/>
      <c r="AQ17" s="63"/>
      <c r="AR17" s="62"/>
      <c r="AS17" s="62"/>
      <c r="AT17" s="62"/>
      <c r="AU17" s="62"/>
    </row>
    <row r="18" customFormat="false" ht="29.25" hidden="false" customHeight="true" outlineLevel="0" collapsed="false">
      <c r="A18" s="53" t="s">
        <v>92</v>
      </c>
      <c r="B18" s="58" t="n">
        <v>643</v>
      </c>
      <c r="C18" s="58" t="n">
        <v>0</v>
      </c>
      <c r="D18" s="58" t="n">
        <v>645</v>
      </c>
      <c r="E18" s="54" t="n">
        <v>0</v>
      </c>
      <c r="F18" s="77" t="n">
        <f aca="false">ROUND((D18-B18)/B18*100,2)</f>
        <v>0.31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94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705.28</v>
      </c>
      <c r="X18" s="59" t="n">
        <f aca="false">SUM(X7:X17)</f>
        <v>662.96</v>
      </c>
      <c r="Y18" s="59" t="n">
        <f aca="false">SUM(Y7:Y17)</f>
        <v>883.38</v>
      </c>
      <c r="Z18" s="59" t="n">
        <f aca="false">SUM(Z7:Z17)</f>
        <v>220.42</v>
      </c>
      <c r="AA18" s="59" t="n">
        <f aca="false">Z18/X18*100</f>
        <v>33.2478580909859</v>
      </c>
      <c r="AB18" s="59" t="n">
        <f aca="false">+Y18/V38*100</f>
        <v>9.54375002025689</v>
      </c>
      <c r="AC18" s="59" t="n">
        <f aca="false">SUM(Y18-W18)/W18*100</f>
        <v>25.2523820326679</v>
      </c>
      <c r="AD18" s="113" t="n">
        <v>20.83</v>
      </c>
      <c r="AE18" s="60" t="s">
        <v>100</v>
      </c>
      <c r="AF18" s="59" t="n">
        <v>20.1</v>
      </c>
      <c r="AG18" s="59"/>
      <c r="AH18" s="59" t="n">
        <f aca="false">AF18-AG18</f>
        <v>20.1</v>
      </c>
      <c r="AI18" s="59" t="n">
        <v>13.49</v>
      </c>
      <c r="AJ18" s="59"/>
      <c r="AK18" s="59" t="n">
        <f aca="false">AI18-AJ18</f>
        <v>13.49</v>
      </c>
      <c r="AL18" s="59" t="n">
        <f aca="false">AF18-AI18</f>
        <v>6.61</v>
      </c>
      <c r="AM18" s="80" t="n">
        <f aca="false">ROUND(AI18/AF18*100,1)</f>
        <v>67.1</v>
      </c>
      <c r="AN18" s="6"/>
      <c r="AO18" s="62"/>
      <c r="AP18" s="62"/>
      <c r="AQ18" s="63"/>
      <c r="AR18" s="62"/>
      <c r="AS18" s="62"/>
      <c r="AT18" s="62"/>
      <c r="AU18" s="62"/>
    </row>
    <row r="19" customFormat="false" ht="15.75" hidden="false" customHeight="false" outlineLevel="0" collapsed="false">
      <c r="A19" s="53" t="s">
        <v>101</v>
      </c>
      <c r="B19" s="58" t="n">
        <v>7734.4</v>
      </c>
      <c r="C19" s="58" t="n">
        <v>0</v>
      </c>
      <c r="D19" s="58" t="n">
        <v>8215.34</v>
      </c>
      <c r="E19" s="54" t="n">
        <v>0</v>
      </c>
      <c r="F19" s="54" t="n">
        <f aca="false">ROUND((D19-B19)/B19*100,2)</f>
        <v>6.22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Nov-21</v>
      </c>
      <c r="P19" s="38"/>
      <c r="Q19" s="50" t="str">
        <f aca="false">+D6</f>
        <v>Nov-22</v>
      </c>
      <c r="R19" s="50" t="str">
        <f aca="false">+Q19</f>
        <v>Nov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34.77</v>
      </c>
      <c r="X19" s="54" t="n">
        <v>0</v>
      </c>
      <c r="Y19" s="54" t="n">
        <v>11.37</v>
      </c>
      <c r="Z19" s="54" t="n">
        <f aca="false">Y19-X19</f>
        <v>11.37</v>
      </c>
      <c r="AA19" s="54" t="e">
        <f aca="false">Z19/X19*100</f>
        <v>#DIV/0!</v>
      </c>
      <c r="AB19" s="54" t="n">
        <f aca="false">+Y19/V39*100</f>
        <v>-171.234939759036</v>
      </c>
      <c r="AC19" s="54" t="n">
        <f aca="false">SUM(Y19-W19)/W19*100</f>
        <v>-67.2993960310613</v>
      </c>
      <c r="AD19" s="113" t="n">
        <v>318.48</v>
      </c>
      <c r="AE19" s="60" t="s">
        <v>103</v>
      </c>
      <c r="AF19" s="59" t="n">
        <f aca="false">284.39+1.05</f>
        <v>285.44</v>
      </c>
      <c r="AG19" s="59"/>
      <c r="AH19" s="59" t="n">
        <f aca="false">AF19-AG19</f>
        <v>285.44</v>
      </c>
      <c r="AI19" s="59" t="n">
        <v>195.6</v>
      </c>
      <c r="AJ19" s="59"/>
      <c r="AK19" s="59" t="n">
        <f aca="false">AI19-AJ19</f>
        <v>195.6</v>
      </c>
      <c r="AL19" s="59" t="n">
        <f aca="false">AF19-AI19</f>
        <v>89.84</v>
      </c>
      <c r="AM19" s="80" t="n">
        <f aca="false">ROUND(AI19/AF19*100,1)</f>
        <v>68.5</v>
      </c>
      <c r="AN19" s="6"/>
      <c r="AO19" s="84"/>
      <c r="AP19" s="84"/>
      <c r="AQ19" s="40"/>
      <c r="AR19" s="84"/>
      <c r="AS19" s="84"/>
      <c r="AT19" s="84"/>
      <c r="AU19" s="84"/>
    </row>
    <row r="20" customFormat="false" ht="15.75" hidden="false" customHeight="false" outlineLevel="0" collapsed="false">
      <c r="A20" s="53" t="s">
        <v>104</v>
      </c>
      <c r="B20" s="58" t="n">
        <v>34.63</v>
      </c>
      <c r="C20" s="58" t="n">
        <v>116.32</v>
      </c>
      <c r="D20" s="58" t="n">
        <v>76.9</v>
      </c>
      <c r="E20" s="54" t="n">
        <f aca="false">D20/C20*100</f>
        <v>66.1107290233838</v>
      </c>
      <c r="F20" s="54" t="n">
        <f aca="false">ROUND((D20-B20)/B20*100,2)</f>
        <v>122.06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740.05</v>
      </c>
      <c r="X20" s="59" t="n">
        <f aca="false">SUM(X18:X19)</f>
        <v>662.96</v>
      </c>
      <c r="Y20" s="59" t="n">
        <f aca="false">SUM(Y18:Y19)</f>
        <v>894.75</v>
      </c>
      <c r="Z20" s="59" t="n">
        <f aca="false">SUM(Z18:Z19)</f>
        <v>231.79</v>
      </c>
      <c r="AA20" s="59" t="n">
        <f aca="false">Z20/X20*100</f>
        <v>34.9628936889103</v>
      </c>
      <c r="AB20" s="59" t="n">
        <f aca="false">+Y20/V40*100</f>
        <v>9.67352723993915</v>
      </c>
      <c r="AC20" s="59" t="n">
        <f aca="false">SUM(Y20-W20)/W20*100</f>
        <v>20.9039929734477</v>
      </c>
      <c r="AD20" s="272" t="n">
        <v>75.56</v>
      </c>
      <c r="AE20" s="60" t="s">
        <v>107</v>
      </c>
      <c r="AF20" s="85" t="n">
        <f aca="false">55.92+3.7517</f>
        <v>59.6717</v>
      </c>
      <c r="AG20" s="85"/>
      <c r="AH20" s="85" t="n">
        <f aca="false">AF20-AG20</f>
        <v>59.6717</v>
      </c>
      <c r="AI20" s="85" t="n">
        <v>41.23</v>
      </c>
      <c r="AJ20" s="85"/>
      <c r="AK20" s="85" t="n">
        <f aca="false">AI20-AJ20</f>
        <v>41.23</v>
      </c>
      <c r="AL20" s="85" t="n">
        <f aca="false">AF20-AI20</f>
        <v>18.4417</v>
      </c>
      <c r="AM20" s="80" t="n">
        <f aca="false">ROUND(AI20/AF20*100,1)</f>
        <v>69.1</v>
      </c>
      <c r="AN20" s="6"/>
      <c r="AO20" s="62"/>
      <c r="AP20" s="62"/>
      <c r="AQ20" s="86"/>
      <c r="AR20" s="62"/>
      <c r="AS20" s="62"/>
      <c r="AT20" s="62"/>
      <c r="AU20" s="62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2519.68</v>
      </c>
      <c r="P21" s="54" t="n">
        <v>5511.64</v>
      </c>
      <c r="Q21" s="54" t="n">
        <v>3462.65</v>
      </c>
      <c r="R21" s="54" t="n">
        <v>4059.61</v>
      </c>
      <c r="S21" s="54" t="n">
        <f aca="false">+R21-Q21</f>
        <v>596.96</v>
      </c>
      <c r="T21" s="68" t="n">
        <f aca="false">SUM(R21-O21)/O21*100</f>
        <v>61.1160941071882</v>
      </c>
      <c r="U21" s="273"/>
      <c r="V21" s="106"/>
      <c r="W21" s="106"/>
      <c r="X21" s="106"/>
      <c r="Y21" s="106"/>
      <c r="Z21" s="106"/>
      <c r="AA21" s="106"/>
      <c r="AB21" s="95"/>
      <c r="AC21" s="90"/>
      <c r="AD21" s="272"/>
      <c r="AE21" s="60" t="s">
        <v>109</v>
      </c>
      <c r="AF21" s="85"/>
      <c r="AG21" s="85"/>
      <c r="AH21" s="85"/>
      <c r="AI21" s="85"/>
      <c r="AJ21" s="85"/>
      <c r="AK21" s="85"/>
      <c r="AL21" s="85"/>
      <c r="AM21" s="80"/>
      <c r="AN21" s="6"/>
      <c r="AO21" s="84"/>
      <c r="AP21" s="84"/>
      <c r="AQ21" s="40"/>
      <c r="AR21" s="84"/>
      <c r="AS21" s="84"/>
      <c r="AT21" s="84"/>
      <c r="AU21" s="84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106.36</v>
      </c>
      <c r="P22" s="54" t="n">
        <v>209.98</v>
      </c>
      <c r="Q22" s="54" t="n">
        <v>128.69</v>
      </c>
      <c r="R22" s="54" t="n">
        <v>157.38</v>
      </c>
      <c r="S22" s="54" t="n">
        <f aca="false">+R22-Q22</f>
        <v>28.69</v>
      </c>
      <c r="T22" s="68" t="n">
        <f aca="false">SUM(R22-O22)/O22*100</f>
        <v>47.9691613388492</v>
      </c>
      <c r="U22" s="93" t="s">
        <v>112</v>
      </c>
      <c r="V22" s="93"/>
      <c r="W22" s="93"/>
      <c r="X22" s="93"/>
      <c r="Y22" s="94" t="str">
        <f aca="false">+X2</f>
        <v>Nov-22 (Actual.)</v>
      </c>
      <c r="Z22" s="94"/>
      <c r="AA22" s="94"/>
      <c r="AB22" s="94"/>
      <c r="AC22" s="95" t="str">
        <f aca="false">+AB2</f>
        <v>(Net)</v>
      </c>
      <c r="AD22" s="113" t="n">
        <v>54.97</v>
      </c>
      <c r="AE22" s="60" t="s">
        <v>113</v>
      </c>
      <c r="AF22" s="59" t="n">
        <v>24.75</v>
      </c>
      <c r="AG22" s="59"/>
      <c r="AH22" s="59" t="n">
        <f aca="false">AF22-AG22</f>
        <v>24.75</v>
      </c>
      <c r="AI22" s="59" t="n">
        <v>14.08</v>
      </c>
      <c r="AJ22" s="59"/>
      <c r="AK22" s="59" t="n">
        <f aca="false">AI22-AJ22</f>
        <v>14.08</v>
      </c>
      <c r="AL22" s="59" t="n">
        <f aca="false">AF22-AI22</f>
        <v>10.67</v>
      </c>
      <c r="AM22" s="80" t="n">
        <f aca="false">ROUND(AI22/AF22*100,1)</f>
        <v>56.9</v>
      </c>
      <c r="AN22" s="6"/>
      <c r="AQ22" s="86"/>
      <c r="AS22" s="62"/>
      <c r="AT22" s="62"/>
      <c r="AU22" s="62"/>
    </row>
    <row r="23" customFormat="false" ht="27.7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6574.27</v>
      </c>
      <c r="P23" s="54" t="n">
        <v>12133.11</v>
      </c>
      <c r="Q23" s="54" t="n">
        <v>7481.83</v>
      </c>
      <c r="R23" s="54" t="n">
        <v>7764.1</v>
      </c>
      <c r="S23" s="54" t="n">
        <f aca="false">+R23-Q23</f>
        <v>282.27</v>
      </c>
      <c r="T23" s="68" t="n">
        <f aca="false">SUM(R23-O23)/O23*100</f>
        <v>18.0982831553922</v>
      </c>
      <c r="U23" s="34" t="s">
        <v>11</v>
      </c>
      <c r="V23" s="36" t="s">
        <v>115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8" t="s">
        <v>242</v>
      </c>
      <c r="AB23" s="268" t="s">
        <v>116</v>
      </c>
      <c r="AC23" s="38" t="s">
        <v>242</v>
      </c>
      <c r="AD23" s="113" t="n">
        <v>417.5</v>
      </c>
      <c r="AE23" s="60" t="s">
        <v>118</v>
      </c>
      <c r="AF23" s="59" t="n">
        <f aca="false">112.78+0.011+175</f>
        <v>287.791</v>
      </c>
      <c r="AG23" s="59"/>
      <c r="AH23" s="59" t="n">
        <f aca="false">AF23-AG23</f>
        <v>287.791</v>
      </c>
      <c r="AI23" s="59" t="n">
        <v>89.41</v>
      </c>
      <c r="AJ23" s="59"/>
      <c r="AK23" s="59" t="n">
        <f aca="false">AI23-AJ23</f>
        <v>89.41</v>
      </c>
      <c r="AL23" s="59" t="n">
        <f aca="false">AF23-AI23</f>
        <v>198.381</v>
      </c>
      <c r="AM23" s="80" t="n">
        <f aca="false">ROUND(AI23/AF23*100,1)</f>
        <v>31.1</v>
      </c>
      <c r="AN23" s="6"/>
      <c r="AQ23" s="86"/>
      <c r="AS23" s="62"/>
      <c r="AT23" s="62"/>
      <c r="AU23" s="62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Nov-21</v>
      </c>
      <c r="D24" s="50" t="str">
        <f aca="false">+D6</f>
        <v>Nov-22</v>
      </c>
      <c r="E24" s="50" t="str">
        <f aca="false">+D24</f>
        <v>Nov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110.95</v>
      </c>
      <c r="P24" s="54" t="n">
        <v>347.6</v>
      </c>
      <c r="Q24" s="54" t="n">
        <v>194.73</v>
      </c>
      <c r="R24" s="54" t="n">
        <v>159.01</v>
      </c>
      <c r="S24" s="54" t="n">
        <f aca="false">+R24-Q24</f>
        <v>-35.72</v>
      </c>
      <c r="T24" s="68" t="n">
        <f aca="false">SUM(R24-O24)/O24*100</f>
        <v>43.3168093735917</v>
      </c>
      <c r="U24" s="34"/>
      <c r="V24" s="50" t="str">
        <f aca="false">+B6</f>
        <v>2022-23</v>
      </c>
      <c r="W24" s="50" t="str">
        <f aca="false">+W5</f>
        <v>Nov-21</v>
      </c>
      <c r="X24" s="50" t="str">
        <f aca="false">+R8</f>
        <v>Nov-22</v>
      </c>
      <c r="Y24" s="36" t="str">
        <f aca="false">+X24</f>
        <v>Nov-22</v>
      </c>
      <c r="Z24" s="36" t="s">
        <v>26</v>
      </c>
      <c r="AA24" s="37" t="s">
        <v>245</v>
      </c>
      <c r="AB24" s="36" t="s">
        <v>22</v>
      </c>
      <c r="AC24" s="36" t="s">
        <v>45</v>
      </c>
      <c r="AD24" s="272" t="n">
        <v>24.27</v>
      </c>
      <c r="AE24" s="60" t="s">
        <v>120</v>
      </c>
      <c r="AF24" s="85" t="n">
        <f aca="false">25.29+0.0676</f>
        <v>25.3576</v>
      </c>
      <c r="AG24" s="90"/>
      <c r="AH24" s="100" t="n">
        <f aca="false">AF24-AG24</f>
        <v>25.3576</v>
      </c>
      <c r="AI24" s="85" t="n">
        <v>24.83</v>
      </c>
      <c r="AJ24" s="100"/>
      <c r="AK24" s="101" t="n">
        <f aca="false">AI24-AJ25</f>
        <v>24.83</v>
      </c>
      <c r="AL24" s="100" t="n">
        <f aca="false">AF25-AI24</f>
        <v>-24.83</v>
      </c>
      <c r="AM24" s="80" t="n">
        <f aca="false">ROUND(AI24/AF24*100,1)</f>
        <v>97.9</v>
      </c>
      <c r="AN24" s="6"/>
      <c r="AO24" s="20"/>
      <c r="AP24" s="20"/>
      <c r="AQ24" s="40"/>
      <c r="AR24" s="20"/>
      <c r="AS24" s="84"/>
      <c r="AT24" s="84"/>
      <c r="AU24" s="84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9311.26</v>
      </c>
      <c r="P25" s="59" t="n">
        <f aca="false">SUM(P21:P24)</f>
        <v>18202.33</v>
      </c>
      <c r="Q25" s="59" t="n">
        <f aca="false">SUM(Q21:Q24)</f>
        <v>11267.9</v>
      </c>
      <c r="R25" s="59" t="n">
        <f aca="false">SUM(R21:R24)</f>
        <v>12140.1</v>
      </c>
      <c r="S25" s="59" t="n">
        <f aca="false">+R25-Q25</f>
        <v>872.200000000001</v>
      </c>
      <c r="T25" s="70" t="n">
        <f aca="false">SUM(R25-O25)/O25*100</f>
        <v>30.3808507119337</v>
      </c>
      <c r="U25" s="57" t="s">
        <v>46</v>
      </c>
      <c r="V25" s="54" t="n">
        <v>433.17</v>
      </c>
      <c r="W25" s="54" t="n">
        <v>285.39</v>
      </c>
      <c r="X25" s="54" t="n">
        <v>296.24</v>
      </c>
      <c r="Y25" s="54" t="n">
        <v>315.98</v>
      </c>
      <c r="Z25" s="54" t="n">
        <f aca="false">+Y25-X25</f>
        <v>19.74</v>
      </c>
      <c r="AA25" s="54" t="n">
        <f aca="false">Z25/X25*100</f>
        <v>6.66351606805293</v>
      </c>
      <c r="AB25" s="54" t="n">
        <f aca="false">+Y25/V25*100</f>
        <v>72.9459565528545</v>
      </c>
      <c r="AC25" s="54" t="n">
        <f aca="false">SUM(Y25-W25)/W25*100</f>
        <v>10.7186656855531</v>
      </c>
      <c r="AD25" s="272"/>
      <c r="AE25" s="60" t="s">
        <v>121</v>
      </c>
      <c r="AF25" s="85"/>
      <c r="AG25" s="90"/>
      <c r="AH25" s="100"/>
      <c r="AI25" s="85"/>
      <c r="AJ25" s="100"/>
      <c r="AK25" s="101"/>
      <c r="AL25" s="100"/>
      <c r="AM25" s="80"/>
      <c r="AN25" s="6"/>
      <c r="AO25" s="62"/>
      <c r="AP25" s="62"/>
      <c r="AQ25" s="20"/>
      <c r="AR25" s="62"/>
      <c r="AS25" s="62"/>
      <c r="AT25" s="62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87.16</v>
      </c>
      <c r="D26" s="58" t="n">
        <v>126.14</v>
      </c>
      <c r="E26" s="54" t="n">
        <v>247.44</v>
      </c>
      <c r="F26" s="54" t="n">
        <f aca="false">+E26-D26</f>
        <v>121.3</v>
      </c>
      <c r="G26" s="103" t="n">
        <f aca="false">ROUND((E26-C26)/C26*100,2)</f>
        <v>32.21</v>
      </c>
      <c r="H26" s="98"/>
      <c r="I26" s="98"/>
      <c r="J26" s="98"/>
      <c r="K26" s="98"/>
      <c r="L26" s="98"/>
      <c r="M26" s="98"/>
      <c r="N26" s="88" t="s">
        <v>77</v>
      </c>
      <c r="O26" s="54" t="n">
        <v>-78.78</v>
      </c>
      <c r="P26" s="54" t="n">
        <v>7</v>
      </c>
      <c r="Q26" s="54" t="n">
        <v>7</v>
      </c>
      <c r="R26" s="54" t="n">
        <v>-45.05</v>
      </c>
      <c r="S26" s="54" t="n">
        <f aca="false">+R26-Q26</f>
        <v>-52.05</v>
      </c>
      <c r="T26" s="68" t="n">
        <f aca="false">SUM(R26-O26)/O26*100</f>
        <v>-42.8154353896928</v>
      </c>
      <c r="U26" s="57" t="s">
        <v>51</v>
      </c>
      <c r="V26" s="54" t="n">
        <v>974.9</v>
      </c>
      <c r="W26" s="54" t="n">
        <v>649.85</v>
      </c>
      <c r="X26" s="54" t="n">
        <v>668</v>
      </c>
      <c r="Y26" s="54" t="n">
        <v>717.22</v>
      </c>
      <c r="Z26" s="54" t="n">
        <f aca="false">Y26-X26</f>
        <v>49.22</v>
      </c>
      <c r="AA26" s="54" t="n">
        <f aca="false">Z26/X26*100</f>
        <v>7.3682634730539</v>
      </c>
      <c r="AB26" s="54" t="n">
        <f aca="false">+Y26/V26*100</f>
        <v>73.5685711355011</v>
      </c>
      <c r="AC26" s="54" t="n">
        <f aca="false">SUM(Y26-W26)/W26*100</f>
        <v>10.3670077710241</v>
      </c>
      <c r="AD26" s="113" t="n">
        <v>118.72</v>
      </c>
      <c r="AE26" s="60" t="s">
        <v>122</v>
      </c>
      <c r="AF26" s="59" t="n">
        <f aca="false">147.57+23.6907</f>
        <v>171.2607</v>
      </c>
      <c r="AG26" s="59"/>
      <c r="AH26" s="59" t="n">
        <f aca="false">AF26-AG26</f>
        <v>171.2607</v>
      </c>
      <c r="AI26" s="59" t="n">
        <v>70.86</v>
      </c>
      <c r="AJ26" s="59"/>
      <c r="AK26" s="59" t="n">
        <f aca="false">AI26-AJ26</f>
        <v>70.86</v>
      </c>
      <c r="AL26" s="59" t="n">
        <f aca="false">AF26-AI26</f>
        <v>100.4007</v>
      </c>
      <c r="AM26" s="80" t="n">
        <f aca="false">ROUND(AI26/AF26*100,1)</f>
        <v>41.4</v>
      </c>
      <c r="AN26" s="6"/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7.4</v>
      </c>
      <c r="D27" s="58" t="n">
        <v>9.06</v>
      </c>
      <c r="E27" s="54" t="n">
        <v>17.16</v>
      </c>
      <c r="F27" s="54" t="n">
        <f aca="false">+E27-D27</f>
        <v>8.1</v>
      </c>
      <c r="G27" s="103" t="n">
        <f aca="false">ROUND((E27-C27)/C27*100,2)</f>
        <v>-1.38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9232.48</v>
      </c>
      <c r="P27" s="59" t="n">
        <f aca="false">SUM(P25:P26)</f>
        <v>18209.33</v>
      </c>
      <c r="Q27" s="59" t="n">
        <f aca="false">SUM(Q25:Q26)</f>
        <v>11274.9</v>
      </c>
      <c r="R27" s="59" t="n">
        <f aca="false">SUM(R25:R26)</f>
        <v>12095.05</v>
      </c>
      <c r="S27" s="59" t="n">
        <f aca="false">+R27-Q27</f>
        <v>820.150000000002</v>
      </c>
      <c r="T27" s="70" t="n">
        <f aca="false">SUM(R27-O27)/O27*100</f>
        <v>31.0054286605549</v>
      </c>
      <c r="U27" s="57" t="s">
        <v>54</v>
      </c>
      <c r="V27" s="54" t="n">
        <v>271.66</v>
      </c>
      <c r="W27" s="54" t="n">
        <v>179.35</v>
      </c>
      <c r="X27" s="54" t="n">
        <v>179.67</v>
      </c>
      <c r="Y27" s="54" t="n">
        <v>170.56</v>
      </c>
      <c r="Z27" s="54" t="n">
        <f aca="false">Y27-X27</f>
        <v>-9.10999999999999</v>
      </c>
      <c r="AA27" s="54" t="n">
        <f aca="false">Z27/X27*100</f>
        <v>-5.07040685701563</v>
      </c>
      <c r="AB27" s="54" t="n">
        <f aca="false">+Y27/V27*100</f>
        <v>62.7843628064492</v>
      </c>
      <c r="AC27" s="54" t="n">
        <f aca="false">SUM(Y27-W27)/W27*100</f>
        <v>-4.90103150264845</v>
      </c>
      <c r="AD27" s="113" t="n">
        <v>53.64</v>
      </c>
      <c r="AE27" s="60" t="s">
        <v>123</v>
      </c>
      <c r="AF27" s="59" t="n">
        <f aca="false">48.27+0.206</f>
        <v>48.476</v>
      </c>
      <c r="AG27" s="59"/>
      <c r="AH27" s="59" t="n">
        <f aca="false">AF27-AG27</f>
        <v>48.476</v>
      </c>
      <c r="AI27" s="59" t="n">
        <v>56.08</v>
      </c>
      <c r="AJ27" s="59"/>
      <c r="AK27" s="59" t="n">
        <f aca="false">AI27-AJ27</f>
        <v>56.08</v>
      </c>
      <c r="AL27" s="59" t="n">
        <f aca="false">AF27-AI27</f>
        <v>-7.60399999999999</v>
      </c>
      <c r="AM27" s="80" t="n">
        <f aca="false">ROUND(AI27/AF27*100,1)</f>
        <v>115.7</v>
      </c>
      <c r="AN27" s="6"/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65.58</v>
      </c>
      <c r="D28" s="58" t="n">
        <v>183.78</v>
      </c>
      <c r="E28" s="54" t="n">
        <v>156.74</v>
      </c>
      <c r="F28" s="54" t="n">
        <f aca="false">+E28-D28</f>
        <v>-27.04</v>
      </c>
      <c r="G28" s="103" t="n">
        <f aca="false">ROUND((E28-C28)/C28*100,2)</f>
        <v>-5.34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590.71</v>
      </c>
      <c r="W28" s="54" t="n">
        <v>386.55</v>
      </c>
      <c r="X28" s="54" t="n">
        <v>395.61</v>
      </c>
      <c r="Y28" s="54" t="n">
        <v>502.13</v>
      </c>
      <c r="Z28" s="54" t="n">
        <f aca="false">Y28-X28</f>
        <v>106.52</v>
      </c>
      <c r="AA28" s="54" t="n">
        <f aca="false">Z28/X28*100</f>
        <v>26.9255074442001</v>
      </c>
      <c r="AB28" s="54" t="n">
        <f aca="false">+Y28/V28*100</f>
        <v>85.0044861268643</v>
      </c>
      <c r="AC28" s="54" t="n">
        <f aca="false">SUM(Y28-W28)/W28*100</f>
        <v>29.9004009830552</v>
      </c>
      <c r="AD28" s="108" t="n">
        <v>0.39</v>
      </c>
      <c r="AE28" s="53" t="s">
        <v>124</v>
      </c>
      <c r="AF28" s="53" t="n">
        <v>4.26</v>
      </c>
      <c r="AG28" s="59"/>
      <c r="AH28" s="59" t="n">
        <f aca="false">AF28-AG28</f>
        <v>4.26</v>
      </c>
      <c r="AI28" s="53" t="n">
        <v>0.4</v>
      </c>
      <c r="AJ28" s="53"/>
      <c r="AK28" s="59" t="n">
        <f aca="false">AI28-AJ28</f>
        <v>0.4</v>
      </c>
      <c r="AL28" s="59" t="n">
        <f aca="false">AF28-AI28</f>
        <v>3.86</v>
      </c>
      <c r="AM28" s="80" t="n">
        <f aca="false">ROUND(AI28/AF28*100,1)</f>
        <v>9.4</v>
      </c>
      <c r="AN28" s="6"/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8.05</v>
      </c>
      <c r="D29" s="58" t="n">
        <v>19.47</v>
      </c>
      <c r="E29" s="54" t="n">
        <v>18.61</v>
      </c>
      <c r="F29" s="54" t="n">
        <f aca="false">+E29-D29</f>
        <v>-0.859999999999999</v>
      </c>
      <c r="G29" s="103" t="n">
        <f aca="false">ROUND((E29-C29)/C29*100,2)</f>
        <v>131.18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597.87</v>
      </c>
      <c r="W29" s="54" t="n">
        <v>392.89</v>
      </c>
      <c r="X29" s="111" t="n">
        <v>406.7</v>
      </c>
      <c r="Y29" s="111" t="n">
        <v>481.67</v>
      </c>
      <c r="Z29" s="54" t="n">
        <f aca="false">Y29-X29</f>
        <v>74.97</v>
      </c>
      <c r="AA29" s="54" t="n">
        <f aca="false">Z29/X29*100</f>
        <v>18.433734939759</v>
      </c>
      <c r="AB29" s="54" t="n">
        <f aca="false">+Y29/V29*100</f>
        <v>80.5643367287203</v>
      </c>
      <c r="AC29" s="103" t="n">
        <f aca="false">SUM(Y29-W29)/W29*100</f>
        <v>22.5966555524447</v>
      </c>
      <c r="AD29" s="108" t="n">
        <v>1184.26</v>
      </c>
      <c r="AE29" s="112" t="s">
        <v>127</v>
      </c>
      <c r="AF29" s="53" t="n">
        <v>2346.32</v>
      </c>
      <c r="AG29" s="59"/>
      <c r="AH29" s="59" t="n">
        <f aca="false">AF29-AG29</f>
        <v>2346.32</v>
      </c>
      <c r="AI29" s="53" t="n">
        <v>689.38</v>
      </c>
      <c r="AJ29" s="59" t="n">
        <v>0.0009</v>
      </c>
      <c r="AK29" s="59" t="n">
        <f aca="false">AI29-AJ29</f>
        <v>689.3791</v>
      </c>
      <c r="AL29" s="59" t="n">
        <f aca="false">AF29-AI29</f>
        <v>1656.94</v>
      </c>
      <c r="AM29" s="80" t="n">
        <f aca="false">ROUND(AI29/AF29*100,1)</f>
        <v>29.4</v>
      </c>
      <c r="AN29" s="6"/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78.19</v>
      </c>
      <c r="D30" s="80" t="n">
        <f aca="false">D26+D27+D28+D29</f>
        <v>338.45</v>
      </c>
      <c r="E30" s="80" t="n">
        <f aca="false">E26+E27+E28+E29</f>
        <v>439.95</v>
      </c>
      <c r="F30" s="59" t="n">
        <f aca="false">+E30-D30</f>
        <v>101.5</v>
      </c>
      <c r="G30" s="113" t="n">
        <f aca="false">ROUND((E30-C30)/C30*100,2)</f>
        <v>16.33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185.5</v>
      </c>
      <c r="W30" s="116" t="n">
        <v>802.4</v>
      </c>
      <c r="X30" s="117" t="n">
        <v>804.14</v>
      </c>
      <c r="Y30" s="117" t="n">
        <v>935.6</v>
      </c>
      <c r="Z30" s="115" t="n">
        <f aca="false">Y30-X30</f>
        <v>131.46</v>
      </c>
      <c r="AA30" s="115" t="n">
        <f aca="false">Z30/X30*100</f>
        <v>16.3478996194693</v>
      </c>
      <c r="AB30" s="115" t="n">
        <f aca="false">+Y30/V30*100</f>
        <v>78.9202867988191</v>
      </c>
      <c r="AC30" s="116" t="n">
        <f aca="false">SUM(Y30-W30)/W30*100</f>
        <v>16.6001994017946</v>
      </c>
      <c r="AD30" s="113" t="n">
        <v>0</v>
      </c>
      <c r="AE30" s="112" t="s">
        <v>129</v>
      </c>
      <c r="AF30" s="59" t="n">
        <v>1381.2</v>
      </c>
      <c r="AG30" s="59"/>
      <c r="AH30" s="59" t="n">
        <f aca="false">AF30-AG30</f>
        <v>1381.2</v>
      </c>
      <c r="AI30" s="59" t="n">
        <v>0</v>
      </c>
      <c r="AJ30" s="53"/>
      <c r="AK30" s="59" t="n">
        <f aca="false">AI30-AJ30</f>
        <v>0</v>
      </c>
      <c r="AL30" s="59" t="n">
        <f aca="false">AF30-AI30</f>
        <v>1381.2</v>
      </c>
      <c r="AM30" s="80" t="n">
        <f aca="false">ROUND(AI30/AF30*100,1)</f>
        <v>0</v>
      </c>
      <c r="AN30" s="6"/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5"/>
      <c r="AC31" s="116"/>
      <c r="AD31" s="274" t="n">
        <f aca="false">SUM(AD7:AD29)</f>
        <v>5967.55</v>
      </c>
      <c r="AE31" s="259" t="s">
        <v>130</v>
      </c>
      <c r="AF31" s="59" t="n">
        <f aca="false">SUM(AF7:AF30)</f>
        <v>10066.1896</v>
      </c>
      <c r="AG31" s="59" t="n">
        <f aca="false">SUM(AG7:AG29)</f>
        <v>24</v>
      </c>
      <c r="AH31" s="59" t="n">
        <f aca="false">AF31-AG31</f>
        <v>10042.1896</v>
      </c>
      <c r="AI31" s="59" t="n">
        <f aca="false">SUM(AI7:AI30)</f>
        <v>5328.76</v>
      </c>
      <c r="AJ31" s="59" t="n">
        <f aca="false">SUM(AJ7:AJ29)</f>
        <v>111.4009</v>
      </c>
      <c r="AK31" s="59" t="n">
        <f aca="false">SUM(AK7:AK29)</f>
        <v>5217.3591</v>
      </c>
      <c r="AL31" s="59" t="n">
        <f aca="false">AF31-AI31</f>
        <v>4737.4296</v>
      </c>
      <c r="AM31" s="80" t="n">
        <f aca="false">ROUND(AI31/AF31*100,1)</f>
        <v>52.9</v>
      </c>
      <c r="AN31" s="125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726.31</v>
      </c>
      <c r="W32" s="116" t="n">
        <v>1934.12</v>
      </c>
      <c r="X32" s="117" t="n">
        <v>2086.83</v>
      </c>
      <c r="Y32" s="117" t="n">
        <v>2145.17</v>
      </c>
      <c r="Z32" s="115" t="n">
        <f aca="false">Y32-X32</f>
        <v>58.3400000000001</v>
      </c>
      <c r="AA32" s="115" t="n">
        <f aca="false">Z32/X32*100</f>
        <v>2.79562781826982</v>
      </c>
      <c r="AB32" s="115" t="n">
        <f aca="false">+Y32/V32*100</f>
        <v>78.6840087884357</v>
      </c>
      <c r="AC32" s="115" t="n">
        <f aca="false">SUM(Y32-W32)/W32*100</f>
        <v>10.9119392798792</v>
      </c>
      <c r="AD32" s="132"/>
      <c r="AE32" s="259"/>
      <c r="AF32" s="261"/>
      <c r="AG32" s="59"/>
      <c r="AH32" s="59"/>
      <c r="AI32" s="59"/>
      <c r="AJ32" s="59"/>
      <c r="AK32" s="59"/>
      <c r="AL32" s="59"/>
      <c r="AM32" s="80"/>
      <c r="AN32" s="125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115"/>
      <c r="AD33" s="113" t="n">
        <v>34.83</v>
      </c>
      <c r="AE33" s="53" t="s">
        <v>132</v>
      </c>
      <c r="AF33" s="59" t="n">
        <v>836.33</v>
      </c>
      <c r="AG33" s="59" t="n">
        <v>820.2</v>
      </c>
      <c r="AH33" s="59" t="n">
        <f aca="false">AF33-AG33</f>
        <v>16.13</v>
      </c>
      <c r="AI33" s="59" t="n">
        <v>454.41</v>
      </c>
      <c r="AJ33" s="59" t="n">
        <v>392.88</v>
      </c>
      <c r="AK33" s="59" t="n">
        <f aca="false">AI33-AJ33</f>
        <v>61.53</v>
      </c>
      <c r="AL33" s="59" t="n">
        <f aca="false">AF33-AI33</f>
        <v>381.92</v>
      </c>
      <c r="AM33" s="80" t="n">
        <f aca="false">ROUND(AI33/AF33*100,1)</f>
        <v>54.3</v>
      </c>
      <c r="AN33" s="6"/>
      <c r="AO33" s="20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1354.8</v>
      </c>
      <c r="W34" s="54" t="n">
        <v>1007.8</v>
      </c>
      <c r="X34" s="143" t="n">
        <v>893.88</v>
      </c>
      <c r="Y34" s="143" t="n">
        <v>1441.45</v>
      </c>
      <c r="Z34" s="54" t="n">
        <f aca="false">Y34-X34</f>
        <v>547.57</v>
      </c>
      <c r="AA34" s="58" t="n">
        <f aca="false">Z34/X34*100</f>
        <v>61.257663221014</v>
      </c>
      <c r="AB34" s="54" t="n">
        <f aca="false">+Y34/V34*100</f>
        <v>106.395777974609</v>
      </c>
      <c r="AC34" s="54" t="n">
        <f aca="false">SUM(Y34-W34)/W34*100</f>
        <v>43.029370906926</v>
      </c>
      <c r="AD34" s="113" t="n">
        <v>-6.02</v>
      </c>
      <c r="AE34" s="53" t="s">
        <v>135</v>
      </c>
      <c r="AF34" s="59" t="n">
        <v>665.17</v>
      </c>
      <c r="AG34" s="59" t="n">
        <v>689.27</v>
      </c>
      <c r="AH34" s="59" t="n">
        <f aca="false">AF34-AG34</f>
        <v>-24.1</v>
      </c>
      <c r="AI34" s="59" t="n">
        <v>493.54</v>
      </c>
      <c r="AJ34" s="59" t="n">
        <v>423.94</v>
      </c>
      <c r="AK34" s="59" t="n">
        <f aca="false">AI34-AJ34</f>
        <v>69.6</v>
      </c>
      <c r="AL34" s="59" t="n">
        <f aca="false">AF34-AI34</f>
        <v>171.63</v>
      </c>
      <c r="AM34" s="80" t="n">
        <f aca="false">ROUND(AI34/AF34*100,1)</f>
        <v>74.2</v>
      </c>
      <c r="AN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283</v>
      </c>
      <c r="I35" s="149" t="s">
        <v>196</v>
      </c>
      <c r="J35" s="275" t="s">
        <v>235</v>
      </c>
      <c r="K35" s="275"/>
      <c r="L35" s="275"/>
      <c r="M35" s="38" t="s">
        <v>284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387.47</v>
      </c>
      <c r="W35" s="54" t="n">
        <v>308.35</v>
      </c>
      <c r="X35" s="54" t="n">
        <v>287.82</v>
      </c>
      <c r="Y35" s="54" t="n">
        <v>324.85</v>
      </c>
      <c r="Z35" s="54" t="n">
        <f aca="false">Y35-X35</f>
        <v>37.03</v>
      </c>
      <c r="AA35" s="115" t="n">
        <f aca="false">Z35/X35*100</f>
        <v>12.8656799388507</v>
      </c>
      <c r="AB35" s="54" t="n">
        <f aca="false">+Y35/V35*100</f>
        <v>83.8387488063592</v>
      </c>
      <c r="AC35" s="54" t="n">
        <f aca="false">SUM(Y35-W35)/W35*100</f>
        <v>5.35106210475109</v>
      </c>
      <c r="AD35" s="113" t="n">
        <v>148.65</v>
      </c>
      <c r="AE35" s="53" t="s">
        <v>144</v>
      </c>
      <c r="AF35" s="59" t="n">
        <v>52</v>
      </c>
      <c r="AG35" s="59" t="n">
        <v>52</v>
      </c>
      <c r="AH35" s="59" t="n">
        <f aca="false">AF35-AG35</f>
        <v>0</v>
      </c>
      <c r="AI35" s="59" t="n">
        <v>31.32</v>
      </c>
      <c r="AJ35" s="59" t="n">
        <v>0.27</v>
      </c>
      <c r="AK35" s="59" t="n">
        <f aca="false">AI35-AJ35</f>
        <v>31.05</v>
      </c>
      <c r="AL35" s="59" t="n">
        <f aca="false">AF35-AI35</f>
        <v>20.68</v>
      </c>
      <c r="AM35" s="80" t="n">
        <f aca="false">ROUND(AI35/AF35*100,1)</f>
        <v>60.2</v>
      </c>
      <c r="AN35" s="6"/>
      <c r="AO35" s="20"/>
    </row>
    <row r="36" customFormat="false" ht="16.5" hidden="false" customHeight="false" outlineLevel="0" collapsed="false">
      <c r="A36" s="145"/>
      <c r="B36" s="36" t="str">
        <f aca="false">+B6</f>
        <v>2022-23</v>
      </c>
      <c r="C36" s="49" t="str">
        <f aca="false">+C6</f>
        <v>Nov-21</v>
      </c>
      <c r="D36" s="50" t="str">
        <f aca="false">+D6</f>
        <v>Nov-22</v>
      </c>
      <c r="E36" s="50" t="str">
        <f aca="false">+E6</f>
        <v>Nov-22</v>
      </c>
      <c r="F36" s="42" t="s">
        <v>145</v>
      </c>
      <c r="G36" s="36" t="s">
        <v>146</v>
      </c>
      <c r="H36" s="148"/>
      <c r="I36" s="149"/>
      <c r="J36" s="275"/>
      <c r="K36" s="275"/>
      <c r="L36" s="275"/>
      <c r="M36" s="38"/>
      <c r="N36" s="64" t="s">
        <v>147</v>
      </c>
      <c r="O36" s="64"/>
      <c r="P36" s="64"/>
      <c r="Q36" s="64"/>
      <c r="R36" s="54" t="n">
        <f aca="false">R38-R37</f>
        <v>-10.96</v>
      </c>
      <c r="S36" s="54" t="n">
        <v>-49.5</v>
      </c>
      <c r="T36" s="68"/>
      <c r="U36" s="57" t="s">
        <v>82</v>
      </c>
      <c r="V36" s="54" t="n">
        <f aca="false">401.08+6.64</f>
        <v>407.72</v>
      </c>
      <c r="W36" s="54" t="n">
        <v>304.32</v>
      </c>
      <c r="X36" s="54" t="n">
        <v>277.49</v>
      </c>
      <c r="Y36" s="54" t="n">
        <v>328.25</v>
      </c>
      <c r="Z36" s="54" t="n">
        <f aca="false">Y36-X36</f>
        <v>50.76</v>
      </c>
      <c r="AA36" s="54" t="n">
        <f aca="false">Z36/X36*100</f>
        <v>18.2925510829219</v>
      </c>
      <c r="AB36" s="54" t="n">
        <f aca="false">+Y36/V36*100</f>
        <v>80.508682429118</v>
      </c>
      <c r="AC36" s="54" t="n">
        <f aca="false">SUM(Y36-W36)/W36*100</f>
        <v>7.86343322818087</v>
      </c>
      <c r="AD36" s="113" t="n">
        <v>177.46</v>
      </c>
      <c r="AE36" s="60" t="s">
        <v>148</v>
      </c>
      <c r="AF36" s="59" t="n">
        <f aca="false">SUM(AF33:AF35)</f>
        <v>1553.5</v>
      </c>
      <c r="AG36" s="59" t="n">
        <f aca="false">SUM(AG33:AG35)</f>
        <v>1561.47</v>
      </c>
      <c r="AH36" s="59" t="n">
        <f aca="false">AF36-AG36</f>
        <v>-7.97000000000003</v>
      </c>
      <c r="AI36" s="59" t="n">
        <f aca="false">AI33+AI34+AI35</f>
        <v>979.27</v>
      </c>
      <c r="AJ36" s="59" t="n">
        <f aca="false">SUM(AJ33:AJ35)</f>
        <v>817.09</v>
      </c>
      <c r="AK36" s="59" t="n">
        <f aca="false">AI36-AJ36</f>
        <v>162.18</v>
      </c>
      <c r="AL36" s="59" t="n">
        <f aca="false">AF36-AI36</f>
        <v>574.23</v>
      </c>
      <c r="AM36" s="80" t="n">
        <f aca="false">ROUND(AI36/AF36*100,1)</f>
        <v>63</v>
      </c>
      <c r="AN36" s="6"/>
      <c r="AO36" s="84"/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1120.57</v>
      </c>
      <c r="D37" s="54" t="n">
        <v>1014.66</v>
      </c>
      <c r="E37" s="54" t="n">
        <v>1838.1</v>
      </c>
      <c r="F37" s="54" t="n">
        <f aca="false">+E37-D37</f>
        <v>823.44</v>
      </c>
      <c r="G37" s="54" t="n">
        <f aca="false">ROUND((E37-C37)/C37*100,2)</f>
        <v>64.03</v>
      </c>
      <c r="H37" s="230" t="n">
        <v>43.93</v>
      </c>
      <c r="I37" s="231" t="n">
        <v>36.93</v>
      </c>
      <c r="J37" s="232" t="n">
        <f aca="false">M37-H37</f>
        <v>36.2</v>
      </c>
      <c r="K37" s="232"/>
      <c r="L37" s="232"/>
      <c r="M37" s="276" t="n">
        <v>80.13</v>
      </c>
      <c r="N37" s="64" t="s">
        <v>150</v>
      </c>
      <c r="O37" s="64"/>
      <c r="P37" s="64"/>
      <c r="Q37" s="64"/>
      <c r="R37" s="54" t="n">
        <v>8.48</v>
      </c>
      <c r="S37" s="54" t="n">
        <v>4.45</v>
      </c>
      <c r="T37" s="68"/>
      <c r="U37" s="57" t="s">
        <v>90</v>
      </c>
      <c r="V37" s="54" t="n">
        <v>326</v>
      </c>
      <c r="W37" s="54" t="n">
        <v>210.09</v>
      </c>
      <c r="X37" s="54" t="n">
        <v>221.65</v>
      </c>
      <c r="Y37" s="54" t="n">
        <v>222.24</v>
      </c>
      <c r="Z37" s="54" t="n">
        <f aca="false">Y37-X37</f>
        <v>0.590000000000003</v>
      </c>
      <c r="AA37" s="54" t="n">
        <f aca="false">Z37/X37*100</f>
        <v>0.266185427475752</v>
      </c>
      <c r="AB37" s="54" t="n">
        <f aca="false">+Y37/V37*100</f>
        <v>68.1717791411043</v>
      </c>
      <c r="AC37" s="54" t="n">
        <f aca="false">SUM(Y37-W37)/W37*100</f>
        <v>5.78323575610453</v>
      </c>
      <c r="AD37" s="113" t="n">
        <f aca="false">AD31+AD36</f>
        <v>6145.01</v>
      </c>
      <c r="AE37" s="60" t="s">
        <v>151</v>
      </c>
      <c r="AF37" s="59" t="n">
        <f aca="false">AF31+AF36</f>
        <v>11619.6896</v>
      </c>
      <c r="AG37" s="59" t="n">
        <f aca="false">AG31+AG36</f>
        <v>1585.47</v>
      </c>
      <c r="AH37" s="59" t="n">
        <f aca="false">AH31+AH36</f>
        <v>10034.2196</v>
      </c>
      <c r="AI37" s="59" t="n">
        <f aca="false">AI31+AI36</f>
        <v>6308.03</v>
      </c>
      <c r="AJ37" s="59" t="n">
        <f aca="false">AJ31+AJ36</f>
        <v>928.4909</v>
      </c>
      <c r="AK37" s="59" t="n">
        <f aca="false">AI37-AJ37</f>
        <v>5379.5391</v>
      </c>
      <c r="AL37" s="59" t="n">
        <f aca="false">AF37-AI37</f>
        <v>5311.6596</v>
      </c>
      <c r="AM37" s="59" t="n">
        <f aca="false">ROUND(AI37/AF37*100,1)</f>
        <v>54.3</v>
      </c>
      <c r="AN37" s="125"/>
      <c r="AO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98.33</v>
      </c>
      <c r="D38" s="54" t="n">
        <v>35.66</v>
      </c>
      <c r="E38" s="54" t="n">
        <v>113.47</v>
      </c>
      <c r="F38" s="54" t="n">
        <f aca="false">+E38-D38</f>
        <v>77.81</v>
      </c>
      <c r="G38" s="54" t="n">
        <f aca="false">ROUND((E38-C38)/C38*100,2)</f>
        <v>15.4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-2.48</v>
      </c>
      <c r="S38" s="59" t="n">
        <v>-45.05</v>
      </c>
      <c r="T38" s="68"/>
      <c r="U38" s="57" t="s">
        <v>99</v>
      </c>
      <c r="V38" s="59" t="n">
        <f aca="false">SUM(V25:V37)</f>
        <v>9256.11</v>
      </c>
      <c r="W38" s="59" t="n">
        <f aca="false">SUM(W25:W37)</f>
        <v>6461.11</v>
      </c>
      <c r="X38" s="59" t="n">
        <f aca="false">SUM(X25:X37)</f>
        <v>6518.03</v>
      </c>
      <c r="Y38" s="59" t="n">
        <f aca="false">SUM(Y25:Y37)</f>
        <v>7585.12</v>
      </c>
      <c r="Z38" s="59" t="n">
        <f aca="false">Y38-X38</f>
        <v>1067.09</v>
      </c>
      <c r="AA38" s="59" t="n">
        <f aca="false">Z38/X38*100</f>
        <v>16.3713576034477</v>
      </c>
      <c r="AB38" s="59" t="n">
        <f aca="false">+Y38/V38*100</f>
        <v>81.9471678707362</v>
      </c>
      <c r="AC38" s="59" t="n">
        <f aca="false">SUM(Y38-W38)/W38*100</f>
        <v>17.3965464138515</v>
      </c>
      <c r="AD38" s="277" t="str">
        <f aca="false">+AD5</f>
        <v>2021-22</v>
      </c>
      <c r="AE38" s="36" t="s">
        <v>154</v>
      </c>
      <c r="AF38" s="36"/>
      <c r="AG38" s="36"/>
      <c r="AH38" s="36"/>
      <c r="AI38" s="36"/>
      <c r="AJ38" s="36"/>
      <c r="AK38" s="36"/>
      <c r="AL38" s="36"/>
      <c r="AM38" s="36"/>
      <c r="AN38" s="6"/>
      <c r="AO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1259.28</v>
      </c>
      <c r="D39" s="54" t="n">
        <v>1398.91</v>
      </c>
      <c r="E39" s="54" t="n">
        <v>1368.76</v>
      </c>
      <c r="F39" s="54" t="n">
        <f aca="false">+E39-D39</f>
        <v>-30.1500000000001</v>
      </c>
      <c r="G39" s="54" t="n">
        <f aca="false">ROUND((E39-C39)/C39*100,2)</f>
        <v>8.69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21.36</v>
      </c>
      <c r="X39" s="54" t="n">
        <v>-6.64</v>
      </c>
      <c r="Y39" s="54" t="n">
        <v>347.67</v>
      </c>
      <c r="Z39" s="54" t="n">
        <f aca="false">Y39-X39</f>
        <v>354.31</v>
      </c>
      <c r="AA39" s="54" t="n">
        <f aca="false">Z39/X39*100</f>
        <v>-5335.99397590361</v>
      </c>
      <c r="AB39" s="54" t="n">
        <f aca="false">+Y39/V39*100</f>
        <v>-5235.99397590362</v>
      </c>
      <c r="AC39" s="54" t="n">
        <f aca="false">SUM(Y39-W39)/W39*100</f>
        <v>8.18707991038088</v>
      </c>
      <c r="AD39" s="113" t="n">
        <v>3258.58</v>
      </c>
      <c r="AE39" s="60" t="s">
        <v>155</v>
      </c>
      <c r="AF39" s="59" t="n">
        <f aca="false">4196.37+39.69+628.75+151.98+341.87</f>
        <v>5358.66</v>
      </c>
      <c r="AG39" s="59" t="n">
        <v>1561.47</v>
      </c>
      <c r="AH39" s="59" t="n">
        <f aca="false">AF39-AG39</f>
        <v>3797.19</v>
      </c>
      <c r="AI39" s="59" t="n">
        <v>4207.24</v>
      </c>
      <c r="AJ39" s="59" t="n">
        <v>817.71</v>
      </c>
      <c r="AK39" s="59" t="n">
        <f aca="false">AI39-AJ39</f>
        <v>3389.53</v>
      </c>
      <c r="AL39" s="59" t="n">
        <f aca="false">AF39-AI39</f>
        <v>1151.42</v>
      </c>
      <c r="AM39" s="59" t="n">
        <f aca="false">ROUND(AI39/AF39*100,1)</f>
        <v>78.5</v>
      </c>
      <c r="AN39" s="6"/>
      <c r="AO39" s="20"/>
    </row>
    <row r="40" customFormat="false" ht="16.5" hidden="false" customHeight="false" outlineLevel="0" collapsed="false">
      <c r="A40" s="57" t="s">
        <v>69</v>
      </c>
      <c r="B40" s="156" t="n">
        <v>347.6</v>
      </c>
      <c r="C40" s="54" t="n">
        <v>110.95</v>
      </c>
      <c r="D40" s="54" t="n">
        <v>194.73</v>
      </c>
      <c r="E40" s="54" t="n">
        <v>159.01</v>
      </c>
      <c r="F40" s="54" t="n">
        <f aca="false">+E40-D40</f>
        <v>-35.72</v>
      </c>
      <c r="G40" s="54" t="n">
        <f aca="false">ROUND((E40-C40)/C40*100,2)</f>
        <v>43.32</v>
      </c>
      <c r="H40" s="166" t="str">
        <f aca="false">+B6</f>
        <v>2022-23</v>
      </c>
      <c r="I40" s="167" t="str">
        <f aca="false">L40</f>
        <v>Nov-22</v>
      </c>
      <c r="J40" s="278" t="s">
        <v>28</v>
      </c>
      <c r="K40" s="279" t="str">
        <f aca="false">C36</f>
        <v>Nov-21</v>
      </c>
      <c r="L40" s="280" t="str">
        <f aca="false">D36</f>
        <v>Nov-22</v>
      </c>
      <c r="M40" s="280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9249.47</v>
      </c>
      <c r="W40" s="59" t="n">
        <f aca="false">SUM(W38:W39)</f>
        <v>6782.47</v>
      </c>
      <c r="X40" s="59" t="n">
        <f aca="false">SUM(X38:X39)</f>
        <v>6511.39</v>
      </c>
      <c r="Y40" s="59" t="n">
        <f aca="false">SUM(Y38:Y39)</f>
        <v>7932.79</v>
      </c>
      <c r="Z40" s="59" t="n">
        <f aca="false">Y40-X40</f>
        <v>1421.4</v>
      </c>
      <c r="AA40" s="59" t="n">
        <f aca="false">Z40/X40*100</f>
        <v>21.8294404113408</v>
      </c>
      <c r="AB40" s="59" t="n">
        <f aca="false">+Y40/V40*100</f>
        <v>85.764805983478</v>
      </c>
      <c r="AC40" s="59" t="n">
        <f aca="false">SUM(Y40-W40)/W40*100</f>
        <v>16.9601929680485</v>
      </c>
      <c r="AD40" s="113" t="n">
        <v>33.09</v>
      </c>
      <c r="AE40" s="60" t="s">
        <v>156</v>
      </c>
      <c r="AF40" s="59" t="n">
        <f aca="false">49.82+0.94</f>
        <v>50.76</v>
      </c>
      <c r="AG40" s="59" t="n">
        <v>0</v>
      </c>
      <c r="AH40" s="59" t="n">
        <f aca="false">AF40-AG40</f>
        <v>50.76</v>
      </c>
      <c r="AI40" s="59" t="n">
        <v>37.93</v>
      </c>
      <c r="AJ40" s="59" t="n">
        <v>9.89</v>
      </c>
      <c r="AK40" s="59" t="n">
        <f aca="false">AI40-AJ40</f>
        <v>28.04</v>
      </c>
      <c r="AL40" s="59" t="n">
        <f aca="false">AF40-AI40</f>
        <v>12.83</v>
      </c>
      <c r="AM40" s="59" t="n">
        <f aca="false">ROUND(AI40/AF40*100,1)</f>
        <v>74.7</v>
      </c>
      <c r="AN40" s="6"/>
    </row>
    <row r="41" customFormat="false" ht="16.5" hidden="false" customHeight="false" outlineLevel="0" collapsed="false">
      <c r="A41" s="57" t="s">
        <v>128</v>
      </c>
      <c r="B41" s="90" t="n">
        <f aca="false">SUM(B37:B40)</f>
        <v>4139.39</v>
      </c>
      <c r="C41" s="59" t="n">
        <f aca="false">SUM(C37:C40)</f>
        <v>2589.13</v>
      </c>
      <c r="D41" s="80" t="n">
        <f aca="false">D37+D38+D39+D40</f>
        <v>2643.96</v>
      </c>
      <c r="E41" s="80" t="n">
        <f aca="false">E37+E38+E39+E40</f>
        <v>3479.34</v>
      </c>
      <c r="F41" s="59" t="n">
        <f aca="false">SUM(F37:F40)</f>
        <v>835.38</v>
      </c>
      <c r="G41" s="59" t="n">
        <f aca="false">ROUND((E41-C41)/C41*100,2)</f>
        <v>34.38</v>
      </c>
      <c r="H41" s="170" t="n">
        <f aca="false">+AK49</f>
        <v>69.5905963687066</v>
      </c>
      <c r="I41" s="159" t="n">
        <f aca="false">+AK50</f>
        <v>78.027227788674</v>
      </c>
      <c r="J41" s="170" t="n">
        <v>81.14</v>
      </c>
      <c r="K41" s="281" t="n">
        <f aca="false">W44/O25</f>
        <v>0.899531320143568</v>
      </c>
      <c r="L41" s="172" t="n">
        <f aca="false">+AK51</f>
        <v>81.211192659039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76</v>
      </c>
      <c r="W41" s="59" t="n">
        <v>20.66</v>
      </c>
      <c r="X41" s="54" t="n">
        <v>50.67</v>
      </c>
      <c r="Y41" s="54" t="n">
        <v>50.67</v>
      </c>
      <c r="Z41" s="59" t="n">
        <f aca="false">Y41-X41</f>
        <v>0</v>
      </c>
      <c r="AA41" s="54" t="n">
        <f aca="false">Z41/X41*100</f>
        <v>0</v>
      </c>
      <c r="AB41" s="54" t="n">
        <f aca="false">+Y41/V41*100</f>
        <v>66.671052631579</v>
      </c>
      <c r="AC41" s="54" t="n">
        <f aca="false">SUM(Y41-W41)/W41*100</f>
        <v>145.256534365925</v>
      </c>
      <c r="AD41" s="113" t="n">
        <v>85.06</v>
      </c>
      <c r="AE41" s="60" t="s">
        <v>158</v>
      </c>
      <c r="AF41" s="59" t="n">
        <f aca="false">46.65+0.87</f>
        <v>47.52</v>
      </c>
      <c r="AG41" s="59" t="n">
        <v>0</v>
      </c>
      <c r="AH41" s="59" t="n">
        <f aca="false">AF41-AG41</f>
        <v>47.52</v>
      </c>
      <c r="AI41" s="59" t="n">
        <v>50.54</v>
      </c>
      <c r="AJ41" s="59" t="n">
        <v>0</v>
      </c>
      <c r="AK41" s="59" t="n">
        <f aca="false">AI41-AJ41</f>
        <v>50.54</v>
      </c>
      <c r="AL41" s="59" t="n">
        <f aca="false">AF41-AI41</f>
        <v>-3.02</v>
      </c>
      <c r="AM41" s="59" t="n">
        <f aca="false">ROUND(AI41/AF41*100,1)</f>
        <v>106.4</v>
      </c>
      <c r="AN41" s="6"/>
      <c r="AO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335</v>
      </c>
      <c r="W42" s="59" t="n">
        <v>1894</v>
      </c>
      <c r="X42" s="54" t="n">
        <v>2223.33</v>
      </c>
      <c r="Y42" s="54" t="n">
        <v>2223.33</v>
      </c>
      <c r="Z42" s="54" t="n">
        <f aca="false">Y42-X42</f>
        <v>0</v>
      </c>
      <c r="AA42" s="54" t="n">
        <f aca="false">Z42/X42*100</f>
        <v>0</v>
      </c>
      <c r="AB42" s="54" t="n">
        <f aca="false">+Y42/V42*100</f>
        <v>66.6665667166417</v>
      </c>
      <c r="AC42" s="54" t="n">
        <f aca="false">SUM(Y42-W42)/W42*100</f>
        <v>17.3880675818374</v>
      </c>
      <c r="AD42" s="113" t="n">
        <v>0</v>
      </c>
      <c r="AE42" s="259" t="s">
        <v>160</v>
      </c>
      <c r="AF42" s="59" t="n">
        <v>0</v>
      </c>
      <c r="AG42" s="59" t="n">
        <v>0</v>
      </c>
      <c r="AH42" s="59" t="n">
        <f aca="false">AF42-AG42</f>
        <v>0</v>
      </c>
      <c r="AI42" s="59" t="n">
        <v>0</v>
      </c>
      <c r="AJ42" s="59" t="n">
        <v>0</v>
      </c>
      <c r="AK42" s="59" t="n">
        <f aca="false">AI42-AJ42</f>
        <v>0</v>
      </c>
      <c r="AL42" s="59" t="n">
        <f aca="false">AF42-AI42</f>
        <v>0</v>
      </c>
      <c r="AM42" s="59" t="n">
        <v>0</v>
      </c>
      <c r="AN42" s="6"/>
      <c r="AO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2660.47</v>
      </c>
      <c r="W43" s="179" t="n">
        <f aca="false">+W40+W41+W42</f>
        <v>8697.13</v>
      </c>
      <c r="X43" s="179" t="n">
        <f aca="false">+X40+X41+X42</f>
        <v>8785.39</v>
      </c>
      <c r="Y43" s="179" t="n">
        <f aca="false">+Y40+Y41+Y42</f>
        <v>10206.79</v>
      </c>
      <c r="Z43" s="59" t="n">
        <f aca="false">+Z40+Z41+Z42</f>
        <v>1421.4</v>
      </c>
      <c r="AA43" s="59" t="n">
        <f aca="false">Z43/X43*100</f>
        <v>16.1791337664008</v>
      </c>
      <c r="AB43" s="59" t="n">
        <f aca="false">+Y43/V43*100</f>
        <v>80.6193608926051</v>
      </c>
      <c r="AC43" s="59" t="n">
        <f aca="false">SUM(Y43-W43)/W43*100</f>
        <v>17.3581399841097</v>
      </c>
      <c r="AD43" s="113" t="n">
        <v>1399.8</v>
      </c>
      <c r="AE43" s="60" t="s">
        <v>162</v>
      </c>
      <c r="AF43" s="59" t="n">
        <f aca="false">587.65+15.44+0.2</f>
        <v>603.29</v>
      </c>
      <c r="AG43" s="59" t="n">
        <v>24</v>
      </c>
      <c r="AH43" s="59" t="n">
        <f aca="false">AF43-AG43</f>
        <v>579.29</v>
      </c>
      <c r="AI43" s="59" t="n">
        <v>356.61</v>
      </c>
      <c r="AJ43" s="59" t="n">
        <v>100.89</v>
      </c>
      <c r="AK43" s="59" t="n">
        <f aca="false">AI43-AJ43</f>
        <v>255.72</v>
      </c>
      <c r="AL43" s="59" t="n">
        <f aca="false">AF43-AI43</f>
        <v>246.68</v>
      </c>
      <c r="AM43" s="59" t="n">
        <f aca="false">ROUND(AI43/AF43*100,1)</f>
        <v>59.1</v>
      </c>
      <c r="AN43" s="6"/>
      <c r="AO43" s="62"/>
    </row>
    <row r="44" customFormat="false" ht="18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176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2667.11</v>
      </c>
      <c r="W44" s="59" t="n">
        <f aca="false">W43-W39</f>
        <v>8375.77</v>
      </c>
      <c r="X44" s="59" t="n">
        <f aca="false">X43-X39</f>
        <v>8792.03</v>
      </c>
      <c r="Y44" s="59" t="n">
        <f aca="false">Y43-Y39</f>
        <v>9859.12</v>
      </c>
      <c r="Z44" s="59" t="n">
        <f aca="false">Y44-X44</f>
        <v>1067.09</v>
      </c>
      <c r="AA44" s="59" t="n">
        <f aca="false">Z44/X44*100</f>
        <v>12.1370150010862</v>
      </c>
      <c r="AB44" s="59" t="n">
        <f aca="false">+Y44/V44*100</f>
        <v>77.8324337595553</v>
      </c>
      <c r="AC44" s="59" t="n">
        <f aca="false">SUM(Y44-W44)/W44*100</f>
        <v>17.7100135271146</v>
      </c>
      <c r="AD44" s="113" t="n">
        <v>184.22</v>
      </c>
      <c r="AE44" s="60" t="s">
        <v>164</v>
      </c>
      <c r="AF44" s="59" t="n">
        <f aca="false">1828.44+3.5</f>
        <v>1831.94</v>
      </c>
      <c r="AG44" s="59" t="n">
        <v>0</v>
      </c>
      <c r="AH44" s="59" t="n">
        <f aca="false">AF44-AG44</f>
        <v>1831.94</v>
      </c>
      <c r="AI44" s="59" t="n">
        <v>966.33</v>
      </c>
      <c r="AJ44" s="59" t="n">
        <v>0</v>
      </c>
      <c r="AK44" s="59" t="n">
        <f aca="false">AI44-AJ44</f>
        <v>966.33</v>
      </c>
      <c r="AL44" s="59" t="n">
        <f aca="false">AF44-AI44</f>
        <v>865.61</v>
      </c>
      <c r="AM44" s="59" t="n">
        <f aca="false">ROUND(AI44/AF44*100,1)</f>
        <v>52.7</v>
      </c>
      <c r="AN44" s="6"/>
    </row>
    <row r="45" customFormat="false" ht="20.2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297"/>
      <c r="J45" s="297"/>
      <c r="K45" s="297"/>
      <c r="L45" s="297"/>
      <c r="M45" s="297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44"/>
      <c r="AD45" s="113" t="n">
        <v>1184.26</v>
      </c>
      <c r="AE45" s="53" t="s">
        <v>165</v>
      </c>
      <c r="AF45" s="59" t="n">
        <v>3727.52</v>
      </c>
      <c r="AG45" s="59" t="n">
        <v>0</v>
      </c>
      <c r="AH45" s="59" t="n">
        <f aca="false">AF45-AG45</f>
        <v>3727.52</v>
      </c>
      <c r="AI45" s="59" t="n">
        <v>689.38</v>
      </c>
      <c r="AJ45" s="59" t="n">
        <v>0</v>
      </c>
      <c r="AK45" s="59" t="n">
        <f aca="false">AI45-AJ45</f>
        <v>689.38</v>
      </c>
      <c r="AL45" s="59" t="n">
        <f aca="false">AF45-AI45</f>
        <v>3038.14</v>
      </c>
      <c r="AM45" s="59" t="n">
        <f aca="false">ROUND(AI45/AF45*100,1)</f>
        <v>18.5</v>
      </c>
      <c r="AN45" s="6"/>
    </row>
    <row r="46" customFormat="false" ht="18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176"/>
      <c r="J46" s="177"/>
      <c r="K46" s="177"/>
      <c r="L46" s="177"/>
      <c r="M46" s="293"/>
      <c r="N46" s="294"/>
      <c r="O46" s="294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44"/>
      <c r="AD46" s="113" t="n">
        <v>0</v>
      </c>
      <c r="AE46" s="53" t="s">
        <v>167</v>
      </c>
      <c r="AF46" s="59" t="n">
        <v>0</v>
      </c>
      <c r="AG46" s="59" t="n">
        <v>0</v>
      </c>
      <c r="AH46" s="59" t="n">
        <f aca="false">AF46-AG46</f>
        <v>0</v>
      </c>
      <c r="AI46" s="59" t="n">
        <v>0</v>
      </c>
      <c r="AJ46" s="59" t="n">
        <v>0</v>
      </c>
      <c r="AK46" s="59" t="n">
        <f aca="false">AI46-AJ46</f>
        <v>0</v>
      </c>
      <c r="AL46" s="59" t="n">
        <f aca="false">AF46-AI46</f>
        <v>0</v>
      </c>
      <c r="AM46" s="59" t="n">
        <v>0</v>
      </c>
      <c r="AN46" s="6"/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212" t="s">
        <v>168</v>
      </c>
      <c r="S47" s="212"/>
      <c r="T47" s="178"/>
      <c r="AB47" s="56"/>
      <c r="AC47" s="56"/>
      <c r="AD47" s="113" t="n">
        <f aca="false">SUM(AD39:AD46)</f>
        <v>6145.01</v>
      </c>
      <c r="AE47" s="60" t="s">
        <v>169</v>
      </c>
      <c r="AF47" s="59" t="n">
        <f aca="false">SUM(AF39:AF46)</f>
        <v>11619.69</v>
      </c>
      <c r="AG47" s="59" t="n">
        <f aca="false">SUM(AG39:AG46)</f>
        <v>1585.47</v>
      </c>
      <c r="AH47" s="59" t="n">
        <f aca="false">AF47-AG47</f>
        <v>10034.22</v>
      </c>
      <c r="AI47" s="59" t="n">
        <f aca="false">SUM(AI39:AI46)</f>
        <v>6308.03</v>
      </c>
      <c r="AJ47" s="59" t="n">
        <f aca="false">SUM(AJ39:AJ46)</f>
        <v>928.49</v>
      </c>
      <c r="AK47" s="59" t="n">
        <f aca="false">AI47-AJ47</f>
        <v>5379.54</v>
      </c>
      <c r="AL47" s="181" t="n">
        <f aca="false">SUM(AL39:AL46)</f>
        <v>5311.66</v>
      </c>
      <c r="AM47" s="181" t="n">
        <f aca="false">ROUND(AI47/AF47*100,1)</f>
        <v>54.3</v>
      </c>
      <c r="AN47" s="6"/>
      <c r="AO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284"/>
      <c r="AB48" s="56"/>
      <c r="AC48" s="56"/>
      <c r="AD48" s="187"/>
      <c r="AE48" s="188" t="s">
        <v>172</v>
      </c>
      <c r="AF48" s="189" t="s">
        <v>173</v>
      </c>
      <c r="AG48" s="189" t="s">
        <v>156</v>
      </c>
      <c r="AH48" s="59" t="s">
        <v>174</v>
      </c>
      <c r="AI48" s="190" t="s">
        <v>175</v>
      </c>
      <c r="AJ48" s="191" t="s">
        <v>176</v>
      </c>
      <c r="AK48" s="251" t="s">
        <v>177</v>
      </c>
      <c r="AL48" s="239"/>
      <c r="AM48" s="194"/>
      <c r="AN48" s="298"/>
    </row>
    <row r="49" customFormat="false" ht="15.75" hidden="false" customHeight="false" outlineLevel="0" collapsed="false">
      <c r="A49" s="195" t="s">
        <v>285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285"/>
      <c r="AB49" s="60" t="s">
        <v>180</v>
      </c>
      <c r="AC49" s="60"/>
      <c r="AD49" s="60"/>
      <c r="AE49" s="197" t="n">
        <f aca="false">+P25</f>
        <v>18202.33</v>
      </c>
      <c r="AF49" s="54" t="n">
        <f aca="false">+V38</f>
        <v>9256.11</v>
      </c>
      <c r="AG49" s="54" t="n">
        <f aca="false">+V41</f>
        <v>76</v>
      </c>
      <c r="AH49" s="54" t="n">
        <f aca="false">V42</f>
        <v>3335</v>
      </c>
      <c r="AI49" s="156" t="n">
        <f aca="false">+AF49+AG49+AH49</f>
        <v>12667.11</v>
      </c>
      <c r="AJ49" s="54" t="n">
        <f aca="false">AE49-AI49</f>
        <v>5535.22</v>
      </c>
      <c r="AK49" s="201" t="n">
        <f aca="false">+AI49/AE49*100</f>
        <v>69.5905963687066</v>
      </c>
      <c r="AL49" s="199"/>
      <c r="AM49" s="200"/>
      <c r="AN49" s="298"/>
    </row>
    <row r="50" customFormat="false" ht="15.75" hidden="false" customHeight="false" outlineLevel="0" collapsed="false">
      <c r="A50" s="43"/>
      <c r="B50" s="135" t="s">
        <v>258</v>
      </c>
      <c r="C50" s="173"/>
      <c r="D50" s="44"/>
      <c r="E50" s="44"/>
      <c r="F50" s="135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-6.64</v>
      </c>
      <c r="Y50" s="54" t="n">
        <v>11.37</v>
      </c>
      <c r="Z50" s="103" t="n">
        <f aca="false">Z51-Z49</f>
        <v>11.14</v>
      </c>
      <c r="AA50" s="285"/>
      <c r="AB50" s="60" t="s">
        <v>286</v>
      </c>
      <c r="AC50" s="60"/>
      <c r="AD50" s="60"/>
      <c r="AE50" s="54" t="n">
        <f aca="false">+Q25</f>
        <v>11267.9</v>
      </c>
      <c r="AF50" s="54" t="n">
        <f aca="false">X38</f>
        <v>6518.03</v>
      </c>
      <c r="AG50" s="54" t="n">
        <f aca="false">X41</f>
        <v>50.67</v>
      </c>
      <c r="AH50" s="54" t="n">
        <f aca="false">X42</f>
        <v>2223.33</v>
      </c>
      <c r="AI50" s="156" t="n">
        <f aca="false">+AF50+AG50+AH50</f>
        <v>8792.03</v>
      </c>
      <c r="AJ50" s="54" t="n">
        <f aca="false">AE50-AI50</f>
        <v>2475.87</v>
      </c>
      <c r="AK50" s="201" t="n">
        <f aca="false">+AI50/AE50*100</f>
        <v>78.027227788674</v>
      </c>
      <c r="AL50" s="199"/>
      <c r="AM50" s="200"/>
      <c r="AN50" s="298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-6.64</v>
      </c>
      <c r="Y51" s="208" t="n">
        <f aca="false">Y49+Y50</f>
        <v>11.37</v>
      </c>
      <c r="Z51" s="208" t="n">
        <v>347.67</v>
      </c>
      <c r="AA51" s="238"/>
      <c r="AB51" s="60" t="s">
        <v>287</v>
      </c>
      <c r="AC51" s="60"/>
      <c r="AD51" s="60"/>
      <c r="AE51" s="54" t="n">
        <f aca="false">+R25</f>
        <v>12140.1</v>
      </c>
      <c r="AF51" s="54" t="n">
        <f aca="false">+Y38</f>
        <v>7585.12</v>
      </c>
      <c r="AG51" s="54" t="n">
        <f aca="false">+Y41</f>
        <v>50.67</v>
      </c>
      <c r="AH51" s="54" t="n">
        <f aca="false">Y42</f>
        <v>2223.33</v>
      </c>
      <c r="AI51" s="156" t="n">
        <f aca="false">AF51+AG51+AH51</f>
        <v>9859.12</v>
      </c>
      <c r="AJ51" s="54" t="n">
        <f aca="false">AE51-AI51</f>
        <v>2280.98</v>
      </c>
      <c r="AK51" s="201" t="n">
        <f aca="false">+AI51/AE51*100</f>
        <v>81.211192659039</v>
      </c>
      <c r="AL51" s="210"/>
      <c r="AM51" s="211"/>
      <c r="AN51" s="298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56"/>
      <c r="AB52" s="44"/>
      <c r="AC52" s="44"/>
      <c r="AE52" s="56"/>
      <c r="AF52" s="56"/>
      <c r="AG52" s="56"/>
      <c r="AH52" s="56"/>
      <c r="AI52" s="215"/>
      <c r="AJ52" s="56"/>
      <c r="AK52" s="216"/>
      <c r="AL52" s="44"/>
      <c r="AM52" s="44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A53" s="62"/>
      <c r="AI53" s="62"/>
      <c r="AK53" s="62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A54" s="62"/>
      <c r="AI54" s="62"/>
      <c r="AK54" s="62"/>
    </row>
    <row r="55" customFormat="false" ht="15.75" hidden="false" customHeight="false" outlineLevel="0" collapsed="false">
      <c r="L55" s="223"/>
      <c r="N55" s="20"/>
      <c r="O55" s="242"/>
      <c r="P55" s="243"/>
      <c r="Q55" s="244"/>
      <c r="R55" s="29"/>
      <c r="S55" s="29"/>
      <c r="T55" s="245"/>
      <c r="U55" s="245"/>
      <c r="V55" s="224"/>
      <c r="W55" s="62"/>
      <c r="X55" s="62"/>
      <c r="Y55" s="225"/>
      <c r="Z55" s="62"/>
      <c r="AA55" s="62"/>
      <c r="AF55" s="62"/>
      <c r="AI55" s="62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20"/>
      <c r="O56" s="84"/>
      <c r="P56" s="247"/>
      <c r="Q56" s="84"/>
      <c r="R56" s="244"/>
      <c r="S56" s="244"/>
      <c r="T56" s="248"/>
      <c r="U56" s="249"/>
      <c r="V56" s="224"/>
      <c r="W56" s="62"/>
      <c r="X56" s="62"/>
      <c r="Y56" s="217"/>
      <c r="AH56" s="227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40"/>
      <c r="O57" s="40"/>
      <c r="P57" s="40"/>
      <c r="Q57" s="40"/>
      <c r="R57" s="40"/>
      <c r="S57" s="40"/>
      <c r="T57" s="40"/>
      <c r="U57" s="40"/>
      <c r="V57" s="224"/>
      <c r="W57" s="62"/>
      <c r="X57" s="62"/>
      <c r="Y57" s="217"/>
      <c r="AH57" s="227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20"/>
      <c r="O58" s="62"/>
      <c r="P58" s="250"/>
      <c r="Q58" s="62"/>
      <c r="R58" s="62"/>
      <c r="V58" s="224"/>
      <c r="W58" s="62"/>
      <c r="X58" s="62"/>
      <c r="Y58" s="217"/>
      <c r="AH58" s="227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20"/>
      <c r="O59" s="62"/>
      <c r="P59" s="250"/>
      <c r="Q59" s="62"/>
      <c r="R59" s="62"/>
      <c r="V59" s="224"/>
      <c r="W59" s="62"/>
      <c r="X59" s="62"/>
      <c r="Y59" s="217"/>
      <c r="AH59" s="227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20"/>
      <c r="O60" s="62"/>
      <c r="P60" s="250"/>
      <c r="Q60" s="62"/>
      <c r="R60" s="62"/>
      <c r="S60" s="62"/>
      <c r="U60" s="62"/>
      <c r="V60" s="224"/>
      <c r="W60" s="62"/>
      <c r="X60" s="62"/>
      <c r="Y60" s="228"/>
      <c r="Z60" s="20"/>
      <c r="AA60" s="20"/>
      <c r="AB60" s="20"/>
      <c r="AC60" s="20"/>
      <c r="AH60" s="227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20"/>
      <c r="O61" s="62"/>
      <c r="P61" s="250"/>
      <c r="Q61" s="62"/>
      <c r="R61" s="62"/>
      <c r="S61" s="62"/>
      <c r="U61" s="62"/>
      <c r="V61" s="224"/>
      <c r="W61" s="62"/>
      <c r="X61" s="62"/>
      <c r="Y61" s="217"/>
      <c r="Z61" s="62"/>
      <c r="AA61" s="62"/>
      <c r="AH61" s="227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219"/>
      <c r="J62" s="226"/>
      <c r="N62" s="20"/>
      <c r="O62" s="62"/>
      <c r="P62" s="250"/>
      <c r="Q62" s="62"/>
      <c r="R62" s="62"/>
      <c r="S62" s="62"/>
      <c r="U62" s="62"/>
      <c r="V62" s="224"/>
      <c r="W62" s="62"/>
      <c r="X62" s="62"/>
      <c r="Y62" s="217"/>
      <c r="Z62" s="62"/>
      <c r="AA62" s="62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20"/>
      <c r="O63" s="84"/>
      <c r="P63" s="84"/>
      <c r="Q63" s="84"/>
      <c r="R63" s="84"/>
      <c r="S63" s="62"/>
      <c r="U63" s="62"/>
      <c r="V63" s="224"/>
      <c r="W63" s="62"/>
      <c r="X63" s="62"/>
      <c r="Y63" s="228"/>
      <c r="Z63" s="29"/>
      <c r="AA63" s="29"/>
      <c r="AB63" s="29"/>
      <c r="AC63" s="20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U64" s="62"/>
      <c r="V64" s="224"/>
      <c r="W64" s="62"/>
      <c r="X64" s="62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S65" s="62"/>
      <c r="U65" s="62"/>
      <c r="V65" s="224"/>
      <c r="W65" s="62"/>
      <c r="X65" s="62"/>
      <c r="Y65" s="229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S66" s="62"/>
      <c r="U66" s="62"/>
      <c r="V66" s="224"/>
      <c r="W66" s="62"/>
      <c r="X66" s="62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  <c r="AA67" s="62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  <c r="AA68" s="62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  <c r="AA69" s="62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  <c r="AA70" s="62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  <c r="AA71" s="62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  <c r="AA72" s="62"/>
    </row>
    <row r="73" customFormat="false" ht="15" hidden="false" customHeight="false" outlineLevel="0" collapsed="false">
      <c r="S73" s="62"/>
      <c r="U73" s="62"/>
      <c r="X73" s="62"/>
      <c r="Z73" s="62"/>
      <c r="AA73" s="62"/>
    </row>
    <row r="74" customFormat="false" ht="15" hidden="false" customHeight="false" outlineLevel="0" collapsed="false">
      <c r="S74" s="62"/>
      <c r="U74" s="62"/>
      <c r="X74" s="62"/>
      <c r="Z74" s="62"/>
      <c r="AA74" s="62"/>
    </row>
    <row r="75" customFormat="false" ht="15" hidden="false" customHeight="false" outlineLevel="0" collapsed="false">
      <c r="S75" s="62"/>
      <c r="U75" s="62"/>
      <c r="X75" s="62"/>
      <c r="Z75" s="62"/>
      <c r="AA75" s="62"/>
    </row>
    <row r="76" customFormat="false" ht="15" hidden="false" customHeight="false" outlineLevel="0" collapsed="false">
      <c r="S76" s="62"/>
      <c r="U76" s="62"/>
      <c r="X76" s="62"/>
      <c r="Z76" s="62"/>
      <c r="AA76" s="62"/>
    </row>
    <row r="77" customFormat="false" ht="15" hidden="false" customHeight="false" outlineLevel="0" collapsed="false">
      <c r="S77" s="62"/>
      <c r="U77" s="62"/>
      <c r="X77" s="62"/>
      <c r="Z77" s="62"/>
      <c r="AA77" s="62"/>
    </row>
  </sheetData>
  <mergeCells count="110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I45:M45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2"/>
  <sheetViews>
    <sheetView showFormulas="false" showGridLines="true" showRowColHeaders="true" showZeros="true" rightToLeft="false" tabSelected="false" showOutlineSymbols="true" defaultGridColor="true" view="normal" topLeftCell="AC40" colorId="64" zoomScale="100" zoomScaleNormal="100" zoomScalePageLayoutView="100" workbookViewId="0">
      <selection pane="topLeft" activeCell="AN13" activeCellId="0" sqref="A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1.99"/>
    <col collapsed="false" customWidth="true" hidden="false" outlineLevel="0" max="24" min="24" style="1" width="10.28"/>
    <col collapsed="false" customWidth="true" hidden="false" outlineLevel="0" max="25" min="25" style="4" width="10.56"/>
    <col collapsed="false" customWidth="true" hidden="false" outlineLevel="0" max="26" min="26" style="1" width="10.99"/>
    <col collapsed="false" customWidth="true" hidden="false" outlineLevel="0" max="27" min="27" style="1" width="13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8.85"/>
    <col collapsed="false" customWidth="true" hidden="false" outlineLevel="0" max="31" min="31" style="1" width="45.28"/>
    <col collapsed="false" customWidth="true" hidden="false" outlineLevel="0" max="32" min="32" style="1" width="14.85"/>
    <col collapsed="false" customWidth="true" hidden="false" outlineLevel="0" max="33" min="33" style="1" width="11.56"/>
    <col collapsed="false" customWidth="true" hidden="false" outlineLevel="0" max="34" min="34" style="1" width="9.7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264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tr">
        <f aca="false">+A2</f>
        <v>KEY STATISTICS TO END OF Dec-22 (Actual.)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265"/>
      <c r="AO1" s="6"/>
      <c r="AP1" s="299"/>
      <c r="AQ1" s="299"/>
      <c r="AR1" s="299"/>
      <c r="AS1" s="299"/>
      <c r="AT1" s="299"/>
      <c r="AU1" s="6"/>
    </row>
    <row r="2" customFormat="false" ht="16.5" hidden="false" customHeight="false" outlineLevel="0" collapsed="false">
      <c r="A2" s="10" t="s">
        <v>2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2" t="str">
        <f aca="false">+R4</f>
        <v>Dec-22 (Actual.)</v>
      </c>
      <c r="Y2" s="12"/>
      <c r="Z2" s="12"/>
      <c r="AA2" s="266"/>
      <c r="AB2" s="13" t="s">
        <v>3</v>
      </c>
      <c r="AC2" s="14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267"/>
      <c r="AO2" s="6"/>
      <c r="AP2" s="300"/>
      <c r="AQ2" s="300"/>
      <c r="AR2" s="301"/>
      <c r="AS2" s="144"/>
      <c r="AT2" s="144"/>
      <c r="AU2" s="6"/>
    </row>
    <row r="3" customFormat="false" ht="16.5" hidden="false" customHeight="false" outlineLevel="0" collapsed="false">
      <c r="A3" s="11" t="s">
        <v>4</v>
      </c>
      <c r="B3" s="11"/>
      <c r="C3" s="11"/>
      <c r="D3" s="11"/>
      <c r="E3" s="11"/>
      <c r="F3" s="11"/>
      <c r="G3" s="11"/>
      <c r="H3" s="21" t="s">
        <v>5</v>
      </c>
      <c r="I3" s="21"/>
      <c r="J3" s="21"/>
      <c r="K3" s="21"/>
      <c r="L3" s="21"/>
      <c r="M3" s="21"/>
      <c r="N3" s="22" t="s">
        <v>6</v>
      </c>
      <c r="O3" s="22"/>
      <c r="P3" s="22"/>
      <c r="Q3" s="22"/>
      <c r="R3" s="22"/>
      <c r="S3" s="22"/>
      <c r="T3" s="22"/>
      <c r="U3" s="23"/>
      <c r="V3" s="24"/>
      <c r="W3" s="25"/>
      <c r="X3" s="25"/>
      <c r="Y3" s="26"/>
      <c r="Z3" s="253" t="s">
        <v>7</v>
      </c>
      <c r="AA3" s="253"/>
      <c r="AB3" s="253"/>
      <c r="AC3" s="27"/>
      <c r="AD3" s="28" t="s">
        <v>8</v>
      </c>
      <c r="AE3" s="28"/>
      <c r="AF3" s="28"/>
      <c r="AG3" s="28"/>
      <c r="AH3" s="28"/>
      <c r="AI3" s="28"/>
      <c r="AJ3" s="28"/>
      <c r="AK3" s="28"/>
      <c r="AL3" s="28"/>
      <c r="AM3" s="28"/>
      <c r="AN3" s="267"/>
      <c r="AO3" s="6"/>
      <c r="AP3" s="6"/>
      <c r="AQ3" s="6"/>
      <c r="AR3" s="6"/>
      <c r="AS3" s="6"/>
      <c r="AT3" s="302"/>
      <c r="AU3" s="302"/>
    </row>
    <row r="4" customFormat="false" ht="32.25" hidden="false" customHeight="true" outlineLevel="0" collapsed="false">
      <c r="A4" s="30" t="s">
        <v>9</v>
      </c>
      <c r="B4" s="30"/>
      <c r="C4" s="30"/>
      <c r="D4" s="30"/>
      <c r="E4" s="30"/>
      <c r="F4" s="30"/>
      <c r="G4" s="30"/>
      <c r="H4" s="31" t="s">
        <v>9</v>
      </c>
      <c r="I4" s="31"/>
      <c r="J4" s="31"/>
      <c r="K4" s="31"/>
      <c r="L4" s="31"/>
      <c r="M4" s="31"/>
      <c r="N4" s="32" t="s">
        <v>6</v>
      </c>
      <c r="O4" s="32"/>
      <c r="P4" s="32"/>
      <c r="Q4" s="32"/>
      <c r="R4" s="33" t="s">
        <v>289</v>
      </c>
      <c r="S4" s="33"/>
      <c r="T4" s="33"/>
      <c r="U4" s="34" t="s">
        <v>11</v>
      </c>
      <c r="V4" s="35" t="s">
        <v>12</v>
      </c>
      <c r="W4" s="36" t="s">
        <v>12</v>
      </c>
      <c r="X4" s="37" t="s">
        <v>13</v>
      </c>
      <c r="Y4" s="37" t="str">
        <f aca="false">+Y23</f>
        <v>Actual</v>
      </c>
      <c r="Z4" s="37" t="s">
        <v>14</v>
      </c>
      <c r="AA4" s="38" t="s">
        <v>242</v>
      </c>
      <c r="AB4" s="268" t="s">
        <v>243</v>
      </c>
      <c r="AC4" s="38" t="s">
        <v>242</v>
      </c>
      <c r="AD4" s="37" t="s">
        <v>12</v>
      </c>
      <c r="AE4" s="37" t="s">
        <v>16</v>
      </c>
      <c r="AF4" s="38" t="s">
        <v>290</v>
      </c>
      <c r="AG4" s="38"/>
      <c r="AH4" s="38"/>
      <c r="AI4" s="37" t="s">
        <v>291</v>
      </c>
      <c r="AJ4" s="37"/>
      <c r="AK4" s="37"/>
      <c r="AL4" s="37" t="s">
        <v>19</v>
      </c>
      <c r="AM4" s="37" t="s">
        <v>20</v>
      </c>
      <c r="AN4" s="267"/>
      <c r="AO4" s="303"/>
      <c r="AP4" s="303"/>
      <c r="AQ4" s="303"/>
      <c r="AR4" s="303"/>
      <c r="AS4" s="303"/>
      <c r="AT4" s="303"/>
      <c r="AU4" s="303"/>
    </row>
    <row r="5" customFormat="false" ht="31.5" hidden="false" customHeight="true" outlineLevel="0" collapsed="false">
      <c r="A5" s="34" t="s">
        <v>21</v>
      </c>
      <c r="B5" s="36" t="s">
        <v>22</v>
      </c>
      <c r="C5" s="41" t="s">
        <v>12</v>
      </c>
      <c r="D5" s="36" t="s">
        <v>22</v>
      </c>
      <c r="E5" s="36" t="s">
        <v>12</v>
      </c>
      <c r="F5" s="36" t="s">
        <v>23</v>
      </c>
      <c r="G5" s="42" t="s">
        <v>24</v>
      </c>
      <c r="H5" s="43"/>
      <c r="I5" s="44"/>
      <c r="J5" s="44"/>
      <c r="K5" s="44"/>
      <c r="L5" s="44"/>
      <c r="M5" s="44"/>
      <c r="N5" s="45" t="s">
        <v>25</v>
      </c>
      <c r="O5" s="45"/>
      <c r="P5" s="45"/>
      <c r="Q5" s="45"/>
      <c r="R5" s="45"/>
      <c r="S5" s="45"/>
      <c r="T5" s="45"/>
      <c r="U5" s="34"/>
      <c r="V5" s="46" t="str">
        <f aca="false">+O8</f>
        <v>2021-22</v>
      </c>
      <c r="W5" s="46" t="str">
        <f aca="false">+P8</f>
        <v>Dec-21</v>
      </c>
      <c r="X5" s="46" t="str">
        <f aca="false">+X24</f>
        <v>Dec-22</v>
      </c>
      <c r="Y5" s="46" t="str">
        <f aca="false">X5</f>
        <v>Dec-22</v>
      </c>
      <c r="Z5" s="37" t="s">
        <v>26</v>
      </c>
      <c r="AA5" s="37" t="s">
        <v>245</v>
      </c>
      <c r="AB5" s="37" t="s">
        <v>22</v>
      </c>
      <c r="AC5" s="269" t="s">
        <v>246</v>
      </c>
      <c r="AD5" s="46" t="s">
        <v>28</v>
      </c>
      <c r="AE5" s="37"/>
      <c r="AF5" s="37" t="s">
        <v>29</v>
      </c>
      <c r="AG5" s="37" t="s">
        <v>30</v>
      </c>
      <c r="AH5" s="37" t="s">
        <v>31</v>
      </c>
      <c r="AI5" s="37" t="s">
        <v>29</v>
      </c>
      <c r="AJ5" s="37" t="s">
        <v>30</v>
      </c>
      <c r="AK5" s="37" t="s">
        <v>31</v>
      </c>
      <c r="AL5" s="37" t="s">
        <v>32</v>
      </c>
      <c r="AM5" s="37" t="s">
        <v>33</v>
      </c>
      <c r="AN5" s="267"/>
      <c r="AO5" s="303"/>
      <c r="AP5" s="304"/>
      <c r="AQ5" s="303"/>
      <c r="AR5" s="304"/>
      <c r="AS5" s="304"/>
      <c r="AT5" s="303"/>
      <c r="AU5" s="303"/>
    </row>
    <row r="6" customFormat="false" ht="41.25" hidden="false" customHeight="true" outlineLevel="0" collapsed="false">
      <c r="A6" s="48"/>
      <c r="B6" s="36" t="s">
        <v>34</v>
      </c>
      <c r="C6" s="49" t="s">
        <v>292</v>
      </c>
      <c r="D6" s="50" t="s">
        <v>293</v>
      </c>
      <c r="E6" s="50" t="s">
        <v>293</v>
      </c>
      <c r="F6" s="42" t="s">
        <v>37</v>
      </c>
      <c r="G6" s="42" t="s">
        <v>38</v>
      </c>
      <c r="H6" s="43"/>
      <c r="I6" s="44"/>
      <c r="J6" s="44"/>
      <c r="K6" s="44"/>
      <c r="L6" s="44"/>
      <c r="M6" s="44"/>
      <c r="N6" s="38" t="s">
        <v>39</v>
      </c>
      <c r="O6" s="36" t="s">
        <v>40</v>
      </c>
      <c r="P6" s="36" t="s">
        <v>12</v>
      </c>
      <c r="Q6" s="42" t="s">
        <v>41</v>
      </c>
      <c r="R6" s="36" t="str">
        <f aca="false">+E5</f>
        <v>Actual</v>
      </c>
      <c r="S6" s="51" t="s">
        <v>42</v>
      </c>
      <c r="T6" s="51"/>
      <c r="U6" s="34" t="n">
        <v>1</v>
      </c>
      <c r="V6" s="35" t="n">
        <v>2</v>
      </c>
      <c r="W6" s="36" t="n">
        <v>3</v>
      </c>
      <c r="X6" s="37" t="n">
        <v>4</v>
      </c>
      <c r="Y6" s="37" t="n">
        <v>5</v>
      </c>
      <c r="Z6" s="37" t="n">
        <v>6</v>
      </c>
      <c r="AA6" s="37" t="n">
        <v>7</v>
      </c>
      <c r="AB6" s="37" t="n">
        <v>7</v>
      </c>
      <c r="AC6" s="270"/>
      <c r="AD6" s="52" t="n">
        <v>1</v>
      </c>
      <c r="AE6" s="37" t="n">
        <v>2</v>
      </c>
      <c r="AF6" s="37" t="n">
        <v>3</v>
      </c>
      <c r="AG6" s="37" t="n">
        <v>4</v>
      </c>
      <c r="AH6" s="37" t="n">
        <v>5</v>
      </c>
      <c r="AI6" s="37" t="n">
        <v>6</v>
      </c>
      <c r="AJ6" s="37" t="n">
        <v>7</v>
      </c>
      <c r="AK6" s="37" t="n">
        <v>8</v>
      </c>
      <c r="AL6" s="37" t="n">
        <v>9</v>
      </c>
      <c r="AM6" s="37" t="n">
        <v>10</v>
      </c>
      <c r="AN6" s="267"/>
      <c r="AO6" s="303"/>
      <c r="AP6" s="303"/>
      <c r="AQ6" s="303"/>
      <c r="AR6" s="303"/>
      <c r="AS6" s="303"/>
      <c r="AT6" s="303"/>
      <c r="AU6" s="303"/>
    </row>
    <row r="7" customFormat="false" ht="15.75" hidden="false" customHeight="false" outlineLevel="0" collapsed="false">
      <c r="A7" s="53" t="s">
        <v>43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f aca="false">+E7-D7</f>
        <v>0</v>
      </c>
      <c r="G7" s="54" t="n">
        <v>0</v>
      </c>
      <c r="H7" s="56"/>
      <c r="I7" s="44"/>
      <c r="J7" s="44"/>
      <c r="K7" s="44"/>
      <c r="L7" s="44"/>
      <c r="M7" s="44"/>
      <c r="N7" s="38"/>
      <c r="O7" s="36"/>
      <c r="P7" s="36" t="s">
        <v>44</v>
      </c>
      <c r="Q7" s="50" t="s">
        <v>44</v>
      </c>
      <c r="R7" s="36" t="s">
        <v>44</v>
      </c>
      <c r="S7" s="36"/>
      <c r="T7" s="51" t="s">
        <v>45</v>
      </c>
      <c r="U7" s="57" t="s">
        <v>46</v>
      </c>
      <c r="V7" s="54" t="n">
        <v>415.94</v>
      </c>
      <c r="W7" s="54" t="n">
        <v>33.91</v>
      </c>
      <c r="X7" s="54" t="n">
        <v>47.62</v>
      </c>
      <c r="Y7" s="54" t="n">
        <v>35.19</v>
      </c>
      <c r="Z7" s="54" t="n">
        <f aca="false">+Y7-X7</f>
        <v>-12.43</v>
      </c>
      <c r="AA7" s="54" t="n">
        <f aca="false">Z7/X7*100</f>
        <v>-26.102477950441</v>
      </c>
      <c r="AB7" s="54" t="n">
        <f aca="false">+Y7/V25*100</f>
        <v>7.5466437915505</v>
      </c>
      <c r="AC7" s="54" t="n">
        <f aca="false">SUM(Y7-W7)/W7*100</f>
        <v>3.7746977292834</v>
      </c>
      <c r="AD7" s="59" t="n">
        <v>1.63</v>
      </c>
      <c r="AE7" s="60" t="s">
        <v>47</v>
      </c>
      <c r="AF7" s="59" t="n">
        <v>23</v>
      </c>
      <c r="AG7" s="59"/>
      <c r="AH7" s="59" t="n">
        <f aca="false">AF7-AG7</f>
        <v>23</v>
      </c>
      <c r="AI7" s="59" t="n">
        <v>21.7</v>
      </c>
      <c r="AJ7" s="59"/>
      <c r="AK7" s="59" t="n">
        <f aca="false">AI7-AJ7</f>
        <v>21.7</v>
      </c>
      <c r="AL7" s="59" t="n">
        <f aca="false">AF7-AI7</f>
        <v>1.3</v>
      </c>
      <c r="AM7" s="256" t="n">
        <f aca="false">ROUND(AI7/AF7*100,1)</f>
        <v>94.3</v>
      </c>
      <c r="AN7" s="267"/>
      <c r="AO7" s="125"/>
      <c r="AP7" s="125"/>
      <c r="AQ7" s="305"/>
      <c r="AR7" s="125"/>
      <c r="AS7" s="125"/>
      <c r="AT7" s="125"/>
      <c r="AU7" s="125"/>
    </row>
    <row r="8" customFormat="false" ht="15.75" hidden="false" customHeight="false" outlineLevel="0" collapsed="false">
      <c r="A8" s="53" t="s">
        <v>48</v>
      </c>
      <c r="B8" s="54" t="n"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44"/>
      <c r="I8" s="44"/>
      <c r="J8" s="44"/>
      <c r="K8" s="44"/>
      <c r="L8" s="44"/>
      <c r="M8" s="44"/>
      <c r="N8" s="38"/>
      <c r="O8" s="50" t="str">
        <f aca="false">+B24</f>
        <v>2021-22</v>
      </c>
      <c r="P8" s="50" t="str">
        <f aca="false">+C6</f>
        <v>Dec-21</v>
      </c>
      <c r="Q8" s="50" t="str">
        <f aca="false">+D6</f>
        <v>Dec-22</v>
      </c>
      <c r="R8" s="50" t="str">
        <f aca="false">+E6</f>
        <v>Dec-22</v>
      </c>
      <c r="S8" s="50" t="s">
        <v>49</v>
      </c>
      <c r="T8" s="51" t="s">
        <v>50</v>
      </c>
      <c r="U8" s="57" t="s">
        <v>51</v>
      </c>
      <c r="V8" s="54" t="n">
        <v>969.38</v>
      </c>
      <c r="W8" s="54" t="n">
        <v>92.16</v>
      </c>
      <c r="X8" s="54" t="n">
        <v>112.83</v>
      </c>
      <c r="Y8" s="54" t="n">
        <v>98.86</v>
      </c>
      <c r="Z8" s="54" t="n">
        <f aca="false">Y8-X8</f>
        <v>-13.97</v>
      </c>
      <c r="AA8" s="54" t="n">
        <f aca="false">Z8/X8*100</f>
        <v>-12.381458831871</v>
      </c>
      <c r="AB8" s="54" t="n">
        <f aca="false">+Y8/V26*100</f>
        <v>9.23062558356676</v>
      </c>
      <c r="AC8" s="54" t="n">
        <f aca="false">SUM(Y8-W8)/W8*100</f>
        <v>7.26996527777778</v>
      </c>
      <c r="AD8" s="59" t="n">
        <v>341.08</v>
      </c>
      <c r="AE8" s="60" t="s">
        <v>52</v>
      </c>
      <c r="AF8" s="59" t="n">
        <v>808.78</v>
      </c>
      <c r="AG8" s="59"/>
      <c r="AH8" s="59" t="n">
        <f aca="false">AF8-AG8</f>
        <v>808.78</v>
      </c>
      <c r="AI8" s="59" t="n">
        <v>439.45</v>
      </c>
      <c r="AJ8" s="59"/>
      <c r="AK8" s="59" t="n">
        <f aca="false">AI8-AJ8</f>
        <v>439.45</v>
      </c>
      <c r="AL8" s="59" t="n">
        <f aca="false">AF8-AI8</f>
        <v>369.33</v>
      </c>
      <c r="AM8" s="256" t="n">
        <f aca="false">ROUND(AI8/AF8*100,1)</f>
        <v>54.3</v>
      </c>
      <c r="AN8" s="267"/>
      <c r="AO8" s="125"/>
      <c r="AP8" s="125"/>
      <c r="AQ8" s="305"/>
      <c r="AR8" s="125"/>
      <c r="AS8" s="125"/>
      <c r="AT8" s="125"/>
      <c r="AU8" s="125"/>
    </row>
    <row r="9" customFormat="false" ht="15.75" hidden="false" customHeight="false" outlineLevel="0" collapsed="false">
      <c r="A9" s="53" t="s">
        <v>53</v>
      </c>
      <c r="B9" s="54" t="n">
        <v>3.75</v>
      </c>
      <c r="C9" s="54" t="n">
        <v>2.17</v>
      </c>
      <c r="D9" s="54" t="n">
        <v>2.73</v>
      </c>
      <c r="E9" s="54" t="n">
        <v>1.7</v>
      </c>
      <c r="F9" s="54" t="n">
        <f aca="false">+E9-D9</f>
        <v>-1.03</v>
      </c>
      <c r="G9" s="54" t="n">
        <f aca="false">ROUND((E9-C9)/C9*100,2)</f>
        <v>-21.66</v>
      </c>
      <c r="H9" s="44"/>
      <c r="I9" s="44"/>
      <c r="J9" s="44"/>
      <c r="K9" s="44"/>
      <c r="L9" s="44"/>
      <c r="M9" s="44"/>
      <c r="N9" s="64" t="n">
        <v>1</v>
      </c>
      <c r="O9" s="64" t="n">
        <v>2</v>
      </c>
      <c r="P9" s="64" t="n">
        <v>3</v>
      </c>
      <c r="Q9" s="64" t="n">
        <v>4</v>
      </c>
      <c r="R9" s="64" t="n">
        <v>5</v>
      </c>
      <c r="S9" s="64" t="n">
        <v>6</v>
      </c>
      <c r="T9" s="65" t="n">
        <v>7</v>
      </c>
      <c r="U9" s="57" t="s">
        <v>54</v>
      </c>
      <c r="V9" s="54" t="n">
        <v>252.02</v>
      </c>
      <c r="W9" s="54" t="n">
        <v>20.15</v>
      </c>
      <c r="X9" s="54" t="n">
        <v>22.1</v>
      </c>
      <c r="Y9" s="54" t="n">
        <v>28.4</v>
      </c>
      <c r="Z9" s="54" t="n">
        <f aca="false">Y9-X9</f>
        <v>6.3</v>
      </c>
      <c r="AA9" s="54" t="n">
        <f aca="false">Z9/X9*100</f>
        <v>28.5067873303167</v>
      </c>
      <c r="AB9" s="54" t="n">
        <f aca="false">+Y9/V27*100</f>
        <v>10.9822119102862</v>
      </c>
      <c r="AC9" s="54" t="n">
        <f aca="false">SUM(Y9-W9)/W9*100</f>
        <v>40.9429280397022</v>
      </c>
      <c r="AD9" s="59" t="n">
        <v>1138.74</v>
      </c>
      <c r="AE9" s="60" t="s">
        <v>55</v>
      </c>
      <c r="AF9" s="59" t="n">
        <v>2250</v>
      </c>
      <c r="AG9" s="59"/>
      <c r="AH9" s="59" t="n">
        <f aca="false">AF9-AG9</f>
        <v>2250</v>
      </c>
      <c r="AI9" s="59" t="n">
        <v>1853.58</v>
      </c>
      <c r="AJ9" s="59" t="n">
        <v>0.9</v>
      </c>
      <c r="AK9" s="59" t="n">
        <f aca="false">AI9-AJ9</f>
        <v>1852.68</v>
      </c>
      <c r="AL9" s="59" t="n">
        <f aca="false">AF9-AI9</f>
        <v>396.42</v>
      </c>
      <c r="AM9" s="256" t="n">
        <f aca="false">ROUND(AI9/AF9*100,1)</f>
        <v>82.4</v>
      </c>
      <c r="AN9" s="267"/>
      <c r="AO9" s="125"/>
      <c r="AP9" s="125"/>
      <c r="AQ9" s="305"/>
      <c r="AR9" s="125"/>
      <c r="AS9" s="125"/>
      <c r="AT9" s="125"/>
      <c r="AU9" s="125"/>
    </row>
    <row r="10" customFormat="false" ht="15.75" hidden="false" customHeight="false" outlineLevel="0" collapsed="false">
      <c r="A10" s="53" t="s">
        <v>56</v>
      </c>
      <c r="B10" s="54" t="n">
        <v>2.01</v>
      </c>
      <c r="C10" s="54" t="n">
        <v>1.34</v>
      </c>
      <c r="D10" s="54" t="n">
        <v>1.47</v>
      </c>
      <c r="E10" s="54" t="n">
        <v>1.04</v>
      </c>
      <c r="F10" s="54" t="n">
        <f aca="false">+E10-D10</f>
        <v>-0.43</v>
      </c>
      <c r="G10" s="54" t="n">
        <f aca="false">ROUND((E10-C10)/C10*100,2)</f>
        <v>-22.39</v>
      </c>
      <c r="H10" s="44"/>
      <c r="I10" s="44"/>
      <c r="J10" s="44"/>
      <c r="K10" s="44"/>
      <c r="L10" s="44"/>
      <c r="M10" s="44"/>
      <c r="N10" s="60" t="s">
        <v>57</v>
      </c>
      <c r="O10" s="54" t="n">
        <v>4085.15</v>
      </c>
      <c r="P10" s="67" t="n">
        <v>374.08</v>
      </c>
      <c r="Q10" s="54" t="n">
        <v>705.73</v>
      </c>
      <c r="R10" s="67" t="n">
        <v>516.04</v>
      </c>
      <c r="S10" s="54" t="n">
        <f aca="false">R10+R10-Q10</f>
        <v>326.35</v>
      </c>
      <c r="T10" s="68" t="n">
        <f aca="false">SUM(R10-P10)/P10*100</f>
        <v>37.9491017964072</v>
      </c>
      <c r="U10" s="57" t="s">
        <v>58</v>
      </c>
      <c r="V10" s="54" t="n">
        <v>575.67</v>
      </c>
      <c r="W10" s="54" t="n">
        <v>38.67</v>
      </c>
      <c r="X10" s="54" t="n">
        <v>77.95</v>
      </c>
      <c r="Y10" s="54" t="n">
        <v>67.76</v>
      </c>
      <c r="Z10" s="54" t="n">
        <f aca="false">Y10-X10</f>
        <v>-10.19</v>
      </c>
      <c r="AA10" s="54" t="n">
        <f aca="false">Z10/X10*100</f>
        <v>-13.0724823604875</v>
      </c>
      <c r="AB10" s="54" t="n">
        <f aca="false">+Y10/V28*100</f>
        <v>10.053412462908</v>
      </c>
      <c r="AC10" s="54" t="n">
        <f aca="false">SUM(Y10-W10)/W10*100</f>
        <v>75.2262735971037</v>
      </c>
      <c r="AD10" s="59" t="n">
        <v>110.8</v>
      </c>
      <c r="AE10" s="60" t="s">
        <v>59</v>
      </c>
      <c r="AF10" s="59" t="n">
        <v>168.48</v>
      </c>
      <c r="AG10" s="59"/>
      <c r="AH10" s="59" t="n">
        <f aca="false">AF10-AG10</f>
        <v>168.48</v>
      </c>
      <c r="AI10" s="59" t="n">
        <v>105.74</v>
      </c>
      <c r="AJ10" s="59"/>
      <c r="AK10" s="59" t="n">
        <f aca="false">AI10-AJ10</f>
        <v>105.74</v>
      </c>
      <c r="AL10" s="59" t="n">
        <f aca="false">AF10-AI10</f>
        <v>62.74</v>
      </c>
      <c r="AM10" s="256" t="n">
        <f aca="false">ROUND(AI10/AF10*100,1)</f>
        <v>62.8</v>
      </c>
      <c r="AN10" s="267"/>
      <c r="AO10" s="125"/>
      <c r="AP10" s="125"/>
      <c r="AQ10" s="305"/>
      <c r="AR10" s="125"/>
      <c r="AS10" s="125"/>
      <c r="AT10" s="125"/>
      <c r="AU10" s="125"/>
    </row>
    <row r="11" customFormat="false" ht="15.75" hidden="false" customHeight="false" outlineLevel="0" collapsed="false">
      <c r="A11" s="53" t="s">
        <v>60</v>
      </c>
      <c r="B11" s="54" t="n">
        <v>0.77</v>
      </c>
      <c r="C11" s="54" t="n">
        <v>0.52</v>
      </c>
      <c r="D11" s="54" t="n">
        <v>0.57</v>
      </c>
      <c r="E11" s="54" t="n">
        <v>0.48</v>
      </c>
      <c r="F11" s="54" t="n">
        <f aca="false">+E11-D11</f>
        <v>-0.09</v>
      </c>
      <c r="G11" s="54" t="n">
        <f aca="false">ROUND((E11-C11)/C11*100,2)</f>
        <v>-7.69</v>
      </c>
      <c r="H11" s="44"/>
      <c r="I11" s="44"/>
      <c r="J11" s="44"/>
      <c r="K11" s="44"/>
      <c r="L11" s="44"/>
      <c r="M11" s="44"/>
      <c r="N11" s="60" t="s">
        <v>61</v>
      </c>
      <c r="O11" s="54" t="n">
        <v>197.94</v>
      </c>
      <c r="P11" s="54" t="n">
        <v>17.82</v>
      </c>
      <c r="Q11" s="54" t="n">
        <v>33.5</v>
      </c>
      <c r="R11" s="54" t="n">
        <v>18.76</v>
      </c>
      <c r="S11" s="54" t="n">
        <f aca="false">+R11-Q11</f>
        <v>-14.74</v>
      </c>
      <c r="T11" s="68" t="n">
        <f aca="false">SUM(R11-P11)/P11*100</f>
        <v>5.27497194163862</v>
      </c>
      <c r="U11" s="57" t="s">
        <v>62</v>
      </c>
      <c r="V11" s="54" t="n">
        <v>608.61</v>
      </c>
      <c r="W11" s="54" t="n">
        <v>62.54</v>
      </c>
      <c r="X11" s="54" t="n">
        <v>59.95</v>
      </c>
      <c r="Y11" s="54" t="n">
        <v>55.84</v>
      </c>
      <c r="Z11" s="54" t="n">
        <f aca="false">Y11-X11</f>
        <v>-4.11</v>
      </c>
      <c r="AA11" s="54" t="n">
        <f aca="false">Z11/X11*100</f>
        <v>-6.8557130942452</v>
      </c>
      <c r="AB11" s="54" t="n">
        <f aca="false">+Y11/V29*100</f>
        <v>8.99484536082474</v>
      </c>
      <c r="AC11" s="54" t="n">
        <f aca="false">SUM(Y11-W11)/W11*100</f>
        <v>-10.7131435881036</v>
      </c>
      <c r="AD11" s="59" t="n">
        <v>0.51</v>
      </c>
      <c r="AE11" s="60" t="s">
        <v>63</v>
      </c>
      <c r="AF11" s="59" t="n">
        <v>2.51</v>
      </c>
      <c r="AG11" s="59"/>
      <c r="AH11" s="59" t="n">
        <f aca="false">AF11-AG11</f>
        <v>2.51</v>
      </c>
      <c r="AI11" s="59" t="n">
        <v>0.43</v>
      </c>
      <c r="AJ11" s="59"/>
      <c r="AK11" s="59" t="n">
        <f aca="false">AI11-AJ11</f>
        <v>0.43</v>
      </c>
      <c r="AL11" s="59" t="n">
        <f aca="false">AF11-AI11</f>
        <v>2.08</v>
      </c>
      <c r="AM11" s="256" t="n">
        <f aca="false">ROUND(AI11/AF11*100,1)</f>
        <v>17.1</v>
      </c>
      <c r="AN11" s="267"/>
      <c r="AO11" s="125"/>
      <c r="AP11" s="125"/>
      <c r="AQ11" s="305"/>
      <c r="AR11" s="125"/>
      <c r="AS11" s="125"/>
      <c r="AT11" s="125"/>
      <c r="AU11" s="125"/>
    </row>
    <row r="12" customFormat="false" ht="15.75" hidden="false" customHeight="false" outlineLevel="0" collapsed="false">
      <c r="A12" s="53" t="s">
        <v>64</v>
      </c>
      <c r="B12" s="54" t="n">
        <v>8.6</v>
      </c>
      <c r="C12" s="54" t="n">
        <v>5.61</v>
      </c>
      <c r="D12" s="54" t="n">
        <v>6.26</v>
      </c>
      <c r="E12" s="54" t="n">
        <v>5.63</v>
      </c>
      <c r="F12" s="54" t="n">
        <f aca="false">+E12-D12</f>
        <v>-0.63</v>
      </c>
      <c r="G12" s="54" t="n">
        <f aca="false">ROUND((E12-C12)/C12*100,2)</f>
        <v>0.36</v>
      </c>
      <c r="H12" s="44"/>
      <c r="I12" s="44"/>
      <c r="J12" s="44"/>
      <c r="K12" s="44"/>
      <c r="L12" s="44"/>
      <c r="M12" s="44"/>
      <c r="N12" s="60" t="s">
        <v>65</v>
      </c>
      <c r="O12" s="54" t="n">
        <v>10093.16</v>
      </c>
      <c r="P12" s="54" t="n">
        <v>880.42</v>
      </c>
      <c r="Q12" s="54" t="n">
        <v>1107.1</v>
      </c>
      <c r="R12" s="54" t="n">
        <v>1012.9</v>
      </c>
      <c r="S12" s="54" t="n">
        <f aca="false">+R12-Q12</f>
        <v>-94.1999999999999</v>
      </c>
      <c r="T12" s="68" t="n">
        <f aca="false">SUM(R12-P12)/P12*100</f>
        <v>15.0473637582063</v>
      </c>
      <c r="U12" s="57" t="s">
        <v>66</v>
      </c>
      <c r="V12" s="54" t="n">
        <v>1198.63</v>
      </c>
      <c r="W12" s="54" t="n">
        <v>100.31</v>
      </c>
      <c r="X12" s="54" t="n">
        <v>148.56</v>
      </c>
      <c r="Y12" s="54" t="n">
        <v>113.1</v>
      </c>
      <c r="Z12" s="54" t="n">
        <f aca="false">Y12-X12</f>
        <v>-35.46</v>
      </c>
      <c r="AA12" s="54" t="n">
        <f aca="false">Z12/X12*100</f>
        <v>-23.8691437802908</v>
      </c>
      <c r="AB12" s="54" t="n">
        <f aca="false">+Y12/V30*100</f>
        <v>8.47381434030119</v>
      </c>
      <c r="AC12" s="54" t="n">
        <f aca="false">SUM(Y12-W12)/W12*100</f>
        <v>12.7504735320506</v>
      </c>
      <c r="AD12" s="59" t="n">
        <v>-4.48</v>
      </c>
      <c r="AE12" s="60" t="s">
        <v>67</v>
      </c>
      <c r="AF12" s="59" t="n">
        <v>8.98</v>
      </c>
      <c r="AG12" s="59"/>
      <c r="AH12" s="59" t="n">
        <f aca="false">AF12-AG12</f>
        <v>8.98</v>
      </c>
      <c r="AI12" s="59" t="n">
        <v>4.49</v>
      </c>
      <c r="AJ12" s="59" t="n">
        <v>10.72</v>
      </c>
      <c r="AK12" s="59" t="n">
        <f aca="false">AI12-AJ12</f>
        <v>-6.23</v>
      </c>
      <c r="AL12" s="59" t="n">
        <f aca="false">AF12-AI12</f>
        <v>4.49</v>
      </c>
      <c r="AM12" s="256" t="n">
        <f aca="false">ROUND(AI12/AF12*100,1)</f>
        <v>50</v>
      </c>
      <c r="AN12" s="267"/>
      <c r="AO12" s="125"/>
      <c r="AP12" s="125"/>
      <c r="AQ12" s="305"/>
      <c r="AR12" s="125"/>
      <c r="AS12" s="125"/>
      <c r="AT12" s="125"/>
      <c r="AU12" s="125"/>
    </row>
    <row r="13" customFormat="false" ht="15.75" hidden="false" customHeight="false" outlineLevel="0" collapsed="false">
      <c r="A13" s="53" t="s">
        <v>68</v>
      </c>
      <c r="B13" s="54" t="n">
        <v>3.64</v>
      </c>
      <c r="C13" s="54" t="n">
        <v>2.08</v>
      </c>
      <c r="D13" s="54" t="n">
        <v>2.65</v>
      </c>
      <c r="E13" s="54" t="n">
        <v>2.08</v>
      </c>
      <c r="F13" s="54" t="n">
        <f aca="false">+E13-D13</f>
        <v>-0.57</v>
      </c>
      <c r="G13" s="54" t="n">
        <f aca="false">ROUND((E13-C13)/C13*100,2)</f>
        <v>0</v>
      </c>
      <c r="H13" s="44"/>
      <c r="I13" s="44"/>
      <c r="J13" s="44"/>
      <c r="K13" s="44"/>
      <c r="L13" s="44"/>
      <c r="M13" s="44"/>
      <c r="N13" s="60" t="s">
        <v>69</v>
      </c>
      <c r="O13" s="54" t="n">
        <v>173.3</v>
      </c>
      <c r="P13" s="54" t="n">
        <v>7.16</v>
      </c>
      <c r="Q13" s="54" t="n">
        <v>-5.05</v>
      </c>
      <c r="R13" s="54" t="n">
        <v>28.39</v>
      </c>
      <c r="S13" s="54" t="n">
        <f aca="false">+R13-Q13</f>
        <v>33.44</v>
      </c>
      <c r="T13" s="68" t="n">
        <f aca="false">SUM(R13-P13)/P13*100</f>
        <v>296.508379888268</v>
      </c>
      <c r="U13" s="57" t="s">
        <v>70</v>
      </c>
      <c r="V13" s="54" t="n">
        <v>2538.13</v>
      </c>
      <c r="W13" s="54" t="n">
        <v>160.99</v>
      </c>
      <c r="X13" s="54" t="n">
        <v>226.76</v>
      </c>
      <c r="Y13" s="54" t="n">
        <v>198.29</v>
      </c>
      <c r="Z13" s="54" t="n">
        <f aca="false">Y13-X13</f>
        <v>-28.47</v>
      </c>
      <c r="AA13" s="54" t="n">
        <f aca="false">Z13/X13*100</f>
        <v>-12.5551243605574</v>
      </c>
      <c r="AB13" s="54" t="n">
        <f aca="false">+Y13/V32*100</f>
        <v>6.8453757724307</v>
      </c>
      <c r="AC13" s="54" t="n">
        <f aca="false">SUM(Y13-W13)/W13*100</f>
        <v>23.1691409404311</v>
      </c>
      <c r="AD13" s="113" t="n">
        <v>589.29</v>
      </c>
      <c r="AE13" s="60" t="s">
        <v>71</v>
      </c>
      <c r="AF13" s="59" t="n">
        <v>55.13</v>
      </c>
      <c r="AG13" s="59"/>
      <c r="AH13" s="59" t="n">
        <f aca="false">AF13-AG13</f>
        <v>55.13</v>
      </c>
      <c r="AI13" s="59" t="n">
        <v>509.81</v>
      </c>
      <c r="AJ13" s="59"/>
      <c r="AK13" s="59" t="n">
        <f aca="false">AI13-AJ13</f>
        <v>509.81</v>
      </c>
      <c r="AL13" s="59" t="n">
        <f aca="false">AF13-AI13</f>
        <v>-454.68</v>
      </c>
      <c r="AM13" s="80" t="n">
        <f aca="false">ROUND(AI13/AF13*100,1)</f>
        <v>924.7</v>
      </c>
      <c r="AN13" s="6"/>
      <c r="AO13" s="125"/>
      <c r="AP13" s="125"/>
      <c r="AQ13" s="305"/>
      <c r="AR13" s="125"/>
      <c r="AS13" s="125"/>
      <c r="AT13" s="125"/>
      <c r="AU13" s="125"/>
    </row>
    <row r="14" customFormat="false" ht="16.5" hidden="false" customHeight="false" outlineLevel="0" collapsed="false">
      <c r="A14" s="53" t="s">
        <v>72</v>
      </c>
      <c r="B14" s="54" t="n">
        <v>3.13</v>
      </c>
      <c r="C14" s="54" t="n">
        <v>2.04</v>
      </c>
      <c r="D14" s="54" t="n">
        <v>2.29</v>
      </c>
      <c r="E14" s="54" t="n">
        <v>3.49</v>
      </c>
      <c r="F14" s="54" t="n">
        <f aca="false">+E14-D14</f>
        <v>1.2</v>
      </c>
      <c r="G14" s="54" t="n">
        <f aca="false">ROUND((E14-C14)/C14*100,2)</f>
        <v>71.08</v>
      </c>
      <c r="H14" s="44"/>
      <c r="I14" s="44"/>
      <c r="J14" s="44"/>
      <c r="K14" s="44"/>
      <c r="L14" s="44"/>
      <c r="M14" s="44"/>
      <c r="N14" s="60" t="s">
        <v>73</v>
      </c>
      <c r="O14" s="59" t="n">
        <f aca="false">SUM(O10:O13)</f>
        <v>14549.55</v>
      </c>
      <c r="P14" s="59" t="n">
        <f aca="false">SUM(P10:P13)</f>
        <v>1279.48</v>
      </c>
      <c r="Q14" s="59" t="n">
        <f aca="false">SUM(Q10:Q13)</f>
        <v>1841.28</v>
      </c>
      <c r="R14" s="59" t="n">
        <f aca="false">SUM(R10:R13)</f>
        <v>1576.09</v>
      </c>
      <c r="S14" s="59" t="n">
        <f aca="false">+R14-Q14</f>
        <v>-265.19</v>
      </c>
      <c r="T14" s="70" t="n">
        <f aca="false">SUM(R14-P14)/P14*100</f>
        <v>23.1820739675493</v>
      </c>
      <c r="U14" s="57" t="s">
        <v>74</v>
      </c>
      <c r="V14" s="54" t="n">
        <v>1529.6</v>
      </c>
      <c r="W14" s="54" t="n">
        <v>131.7</v>
      </c>
      <c r="X14" s="54" t="n">
        <v>321.64</v>
      </c>
      <c r="Y14" s="54" t="n">
        <v>109.67</v>
      </c>
      <c r="Z14" s="54" t="n">
        <f aca="false">Y14-X14</f>
        <v>-211.97</v>
      </c>
      <c r="AA14" s="54" t="n">
        <f aca="false">Z14/X14*100</f>
        <v>-65.9028727770178</v>
      </c>
      <c r="AB14" s="54" t="n">
        <f aca="false">+Y14/V34*100</f>
        <v>5.36913737393518</v>
      </c>
      <c r="AC14" s="54" t="n">
        <f aca="false">SUM(Y14-W14)/W14*100</f>
        <v>-16.7274107820805</v>
      </c>
      <c r="AD14" s="113" t="n">
        <v>618.62</v>
      </c>
      <c r="AE14" s="60" t="s">
        <v>75</v>
      </c>
      <c r="AF14" s="59" t="n">
        <v>682</v>
      </c>
      <c r="AG14" s="59"/>
      <c r="AH14" s="59" t="n">
        <f aca="false">AF14-AG14</f>
        <v>682</v>
      </c>
      <c r="AI14" s="59" t="n">
        <v>652.11</v>
      </c>
      <c r="AJ14" s="59"/>
      <c r="AK14" s="59" t="n">
        <f aca="false">AI14-AJ14</f>
        <v>652.11</v>
      </c>
      <c r="AL14" s="59" t="n">
        <f aca="false">AF14-AI14</f>
        <v>29.89</v>
      </c>
      <c r="AM14" s="80" t="n">
        <f aca="false">ROUND(AI14/AF14*100,1)</f>
        <v>95.6</v>
      </c>
      <c r="AN14" s="6"/>
      <c r="AO14" s="125"/>
      <c r="AP14" s="125"/>
      <c r="AQ14" s="305"/>
      <c r="AR14" s="125"/>
      <c r="AS14" s="125"/>
      <c r="AT14" s="125"/>
      <c r="AU14" s="125"/>
    </row>
    <row r="15" customFormat="false" ht="16.5" hidden="false" customHeight="false" outlineLevel="0" collapsed="false">
      <c r="A15" s="53" t="s">
        <v>76</v>
      </c>
      <c r="B15" s="59" t="n">
        <f aca="false">SUM(B7:B14)</f>
        <v>21.9</v>
      </c>
      <c r="C15" s="59" t="n">
        <f aca="false">SUM(C7:C14)</f>
        <v>13.76</v>
      </c>
      <c r="D15" s="59" t="n">
        <f aca="false">SUM(D7:D14)</f>
        <v>15.97</v>
      </c>
      <c r="E15" s="59" t="n">
        <f aca="false">SUM(E7:E14)</f>
        <v>14.42</v>
      </c>
      <c r="F15" s="59" t="n">
        <f aca="false">+E15-D15</f>
        <v>-1.55</v>
      </c>
      <c r="G15" s="59" t="n">
        <f aca="false">ROUND((E15-C15)/C15*100,2)</f>
        <v>4.8</v>
      </c>
      <c r="H15" s="71"/>
      <c r="I15" s="71"/>
      <c r="J15" s="71"/>
      <c r="K15" s="71"/>
      <c r="L15" s="71"/>
      <c r="M15" s="71"/>
      <c r="N15" s="60" t="s">
        <v>77</v>
      </c>
      <c r="O15" s="54" t="n">
        <v>-18.46</v>
      </c>
      <c r="P15" s="54" t="n">
        <v>14.18</v>
      </c>
      <c r="Q15" s="54" t="n">
        <v>0</v>
      </c>
      <c r="R15" s="54" t="n">
        <v>2.36</v>
      </c>
      <c r="S15" s="54" t="n">
        <f aca="false">+R15-Q15</f>
        <v>2.36</v>
      </c>
      <c r="T15" s="70" t="n">
        <f aca="false">SUM(R15-P15)/P15*100</f>
        <v>-83.3568406205924</v>
      </c>
      <c r="U15" s="57" t="s">
        <v>78</v>
      </c>
      <c r="V15" s="54" t="n">
        <v>414.68</v>
      </c>
      <c r="W15" s="54" t="n">
        <v>30.78</v>
      </c>
      <c r="X15" s="54" t="n">
        <v>43.76</v>
      </c>
      <c r="Y15" s="54" t="n">
        <v>29.19</v>
      </c>
      <c r="Z15" s="54" t="n">
        <f aca="false">Y15-X15</f>
        <v>-14.57</v>
      </c>
      <c r="AA15" s="54" t="n">
        <f aca="false">Z15/X15*100</f>
        <v>-33.2952468007313</v>
      </c>
      <c r="AB15" s="54" t="n">
        <f aca="false">+Y15/V35*100</f>
        <v>6.5728439540644</v>
      </c>
      <c r="AC15" s="54" t="n">
        <f aca="false">SUM(Y15-W15)/W15*100</f>
        <v>-5.16569200779727</v>
      </c>
      <c r="AD15" s="113" t="n">
        <v>4.27</v>
      </c>
      <c r="AE15" s="60" t="s">
        <v>79</v>
      </c>
      <c r="AF15" s="59" t="n">
        <v>25.52</v>
      </c>
      <c r="AG15" s="59"/>
      <c r="AH15" s="59" t="n">
        <f aca="false">AF15-AG15</f>
        <v>25.52</v>
      </c>
      <c r="AI15" s="59" t="n">
        <v>3.4</v>
      </c>
      <c r="AJ15" s="59"/>
      <c r="AK15" s="59" t="n">
        <f aca="false">AI15-AJ15</f>
        <v>3.4</v>
      </c>
      <c r="AL15" s="59" t="n">
        <f aca="false">AF15-AI15</f>
        <v>22.12</v>
      </c>
      <c r="AM15" s="80" t="n">
        <f aca="false">ROUND(AI15/AF15*100,1)</f>
        <v>13.3</v>
      </c>
      <c r="AN15" s="6"/>
      <c r="AO15" s="125"/>
      <c r="AP15" s="125"/>
      <c r="AQ15" s="305"/>
      <c r="AR15" s="125"/>
      <c r="AS15" s="125"/>
      <c r="AT15" s="125"/>
      <c r="AU15" s="125"/>
    </row>
    <row r="16" customFormat="false" ht="15.75" hidden="false" customHeight="false" outlineLevel="0" collapsed="false">
      <c r="A16" s="36" t="s">
        <v>80</v>
      </c>
      <c r="B16" s="36"/>
      <c r="C16" s="36"/>
      <c r="D16" s="36"/>
      <c r="E16" s="36"/>
      <c r="F16" s="36"/>
      <c r="G16" s="72"/>
      <c r="H16" s="36" t="s">
        <v>80</v>
      </c>
      <c r="I16" s="36"/>
      <c r="J16" s="36"/>
      <c r="K16" s="36"/>
      <c r="L16" s="36"/>
      <c r="M16" s="36"/>
      <c r="N16" s="60" t="s">
        <v>81</v>
      </c>
      <c r="O16" s="59" t="n">
        <f aca="false">SUM(O14:O15)</f>
        <v>14531.09</v>
      </c>
      <c r="P16" s="59" t="n">
        <f aca="false">SUM(P14:P15)</f>
        <v>1293.66</v>
      </c>
      <c r="Q16" s="59" t="n">
        <f aca="false">SUM(Q14:Q15)</f>
        <v>1841.28</v>
      </c>
      <c r="R16" s="59" t="n">
        <f aca="false">SUM(R14:R15)</f>
        <v>1578.45</v>
      </c>
      <c r="S16" s="59" t="n">
        <f aca="false">SUM(S14:S15)</f>
        <v>-262.83</v>
      </c>
      <c r="T16" s="59" t="n">
        <f aca="false">SUM(T14:T15)</f>
        <v>-60.1747666530431</v>
      </c>
      <c r="U16" s="57" t="s">
        <v>82</v>
      </c>
      <c r="V16" s="54" t="n">
        <v>455.66</v>
      </c>
      <c r="W16" s="54" t="n">
        <v>51.92</v>
      </c>
      <c r="X16" s="54" t="n">
        <v>61.42</v>
      </c>
      <c r="Y16" s="54" t="n">
        <v>32.57</v>
      </c>
      <c r="Z16" s="54" t="n">
        <f aca="false">Y16-X16</f>
        <v>-28.85</v>
      </c>
      <c r="AA16" s="54" t="n">
        <f aca="false">Z16/X16*100</f>
        <v>-46.9716704656464</v>
      </c>
      <c r="AB16" s="54" t="n">
        <f aca="false">+Y16/V36*100</f>
        <v>6.55543031962</v>
      </c>
      <c r="AC16" s="54" t="n">
        <f aca="false">SUM(Y16-W16)/W16*100</f>
        <v>-37.268875192604</v>
      </c>
      <c r="AD16" s="113" t="n">
        <v>267.36</v>
      </c>
      <c r="AE16" s="60" t="s">
        <v>83</v>
      </c>
      <c r="AF16" s="59" t="n">
        <v>489.13</v>
      </c>
      <c r="AG16" s="59"/>
      <c r="AH16" s="59" t="n">
        <f aca="false">AF16-AG16</f>
        <v>489.13</v>
      </c>
      <c r="AI16" s="59" t="n">
        <v>238.38</v>
      </c>
      <c r="AJ16" s="59"/>
      <c r="AK16" s="59" t="n">
        <f aca="false">AI16-AJ16</f>
        <v>238.38</v>
      </c>
      <c r="AL16" s="59" t="n">
        <f aca="false">AF16-AI16</f>
        <v>250.75</v>
      </c>
      <c r="AM16" s="80" t="n">
        <f aca="false">ROUND(AI16/AF16*100,1)</f>
        <v>48.7</v>
      </c>
      <c r="AN16" s="6"/>
      <c r="AO16" s="125"/>
      <c r="AP16" s="125"/>
      <c r="AQ16" s="305"/>
      <c r="AR16" s="125"/>
      <c r="AS16" s="125"/>
      <c r="AT16" s="125"/>
      <c r="AU16" s="125"/>
    </row>
    <row r="17" customFormat="false" ht="29.25" hidden="false" customHeight="true" outlineLevel="0" collapsed="false">
      <c r="A17" s="73"/>
      <c r="B17" s="42" t="s">
        <v>294</v>
      </c>
      <c r="C17" s="74" t="s">
        <v>295</v>
      </c>
      <c r="D17" s="42" t="s">
        <v>296</v>
      </c>
      <c r="E17" s="42" t="s">
        <v>252</v>
      </c>
      <c r="F17" s="42" t="s">
        <v>253</v>
      </c>
      <c r="G17" s="72"/>
      <c r="H17" s="44"/>
      <c r="I17" s="44"/>
      <c r="J17" s="44"/>
      <c r="K17" s="44"/>
      <c r="L17" s="44"/>
      <c r="M17" s="44"/>
      <c r="N17" s="75" t="s">
        <v>297</v>
      </c>
      <c r="O17" s="75"/>
      <c r="P17" s="75"/>
      <c r="Q17" s="75"/>
      <c r="R17" s="75"/>
      <c r="S17" s="75"/>
      <c r="T17" s="75"/>
      <c r="U17" s="57" t="s">
        <v>90</v>
      </c>
      <c r="V17" s="54" t="n">
        <v>305.59</v>
      </c>
      <c r="W17" s="54" t="n">
        <v>22.59</v>
      </c>
      <c r="X17" s="54" t="n">
        <v>26.45</v>
      </c>
      <c r="Y17" s="54" t="n">
        <v>28.33</v>
      </c>
      <c r="Z17" s="54" t="n">
        <f aca="false">Y17-X17</f>
        <v>1.88</v>
      </c>
      <c r="AA17" s="54" t="n">
        <f aca="false">Z17/X17*100</f>
        <v>7.10775047258979</v>
      </c>
      <c r="AB17" s="54" t="n">
        <f aca="false">+Y17/V37*100</f>
        <v>8.96235368554255</v>
      </c>
      <c r="AC17" s="54" t="n">
        <f aca="false">SUM(Y17-W17)/W17*100</f>
        <v>25.4094732182382</v>
      </c>
      <c r="AD17" s="113" t="n">
        <v>631.11</v>
      </c>
      <c r="AE17" s="60" t="s">
        <v>91</v>
      </c>
      <c r="AF17" s="59" t="n">
        <v>838.38</v>
      </c>
      <c r="AG17" s="59" t="n">
        <v>180.4</v>
      </c>
      <c r="AH17" s="59" t="n">
        <f aca="false">AF17-AG17</f>
        <v>657.98</v>
      </c>
      <c r="AI17" s="59" t="n">
        <v>545.45</v>
      </c>
      <c r="AJ17" s="59" t="n">
        <v>120.81</v>
      </c>
      <c r="AK17" s="59" t="n">
        <f aca="false">AI17-AJ17</f>
        <v>424.64</v>
      </c>
      <c r="AL17" s="59" t="n">
        <f aca="false">AF17-AI17</f>
        <v>292.93</v>
      </c>
      <c r="AM17" s="80" t="n">
        <f aca="false">ROUND(AI17/AF17*100,1)</f>
        <v>65.1</v>
      </c>
      <c r="AN17" s="6"/>
      <c r="AO17" s="125"/>
      <c r="AP17" s="125"/>
      <c r="AQ17" s="305"/>
      <c r="AR17" s="125"/>
      <c r="AS17" s="125"/>
      <c r="AT17" s="125"/>
      <c r="AU17" s="125"/>
    </row>
    <row r="18" customFormat="false" ht="29.25" hidden="false" customHeight="true" outlineLevel="0" collapsed="false">
      <c r="A18" s="53" t="s">
        <v>92</v>
      </c>
      <c r="B18" s="58" t="n">
        <v>652</v>
      </c>
      <c r="C18" s="58" t="n">
        <v>0</v>
      </c>
      <c r="D18" s="58" t="n">
        <v>641</v>
      </c>
      <c r="E18" s="54" t="n">
        <v>0</v>
      </c>
      <c r="F18" s="77" t="n">
        <f aca="false">ROUND((D18-B18)/B18*100,2)</f>
        <v>-1.69</v>
      </c>
      <c r="G18" s="64"/>
      <c r="H18" s="44"/>
      <c r="I18" s="44"/>
      <c r="J18" s="44"/>
      <c r="K18" s="44"/>
      <c r="L18" s="44"/>
      <c r="M18" s="44"/>
      <c r="N18" s="38" t="s">
        <v>39</v>
      </c>
      <c r="O18" s="38" t="s">
        <v>93</v>
      </c>
      <c r="P18" s="38" t="s">
        <v>290</v>
      </c>
      <c r="Q18" s="38" t="s">
        <v>95</v>
      </c>
      <c r="R18" s="38" t="s">
        <v>96</v>
      </c>
      <c r="S18" s="38" t="s">
        <v>97</v>
      </c>
      <c r="T18" s="78" t="s">
        <v>98</v>
      </c>
      <c r="U18" s="57" t="s">
        <v>99</v>
      </c>
      <c r="V18" s="79" t="n">
        <f aca="false">SUM(V7:V17)</f>
        <v>9263.91</v>
      </c>
      <c r="W18" s="59" t="n">
        <f aca="false">SUM(W7:W17)</f>
        <v>745.72</v>
      </c>
      <c r="X18" s="59" t="n">
        <f aca="false">SUM(X7:X17)</f>
        <v>1149.04</v>
      </c>
      <c r="Y18" s="59" t="n">
        <f aca="false">SUM(Y7:Y17)</f>
        <v>797.2</v>
      </c>
      <c r="Z18" s="59" t="n">
        <f aca="false">SUM(Z7:Z17)</f>
        <v>-351.84</v>
      </c>
      <c r="AA18" s="59" t="n">
        <f aca="false">Z18/X18*100</f>
        <v>-30.6203439392884</v>
      </c>
      <c r="AB18" s="59" t="n">
        <f aca="false">+Y18/V38*100</f>
        <v>7.50536164507887</v>
      </c>
      <c r="AC18" s="59" t="n">
        <f aca="false">SUM(Y18-W18)/W18*100</f>
        <v>6.90339537628064</v>
      </c>
      <c r="AD18" s="113" t="n">
        <v>20.83</v>
      </c>
      <c r="AE18" s="60" t="s">
        <v>100</v>
      </c>
      <c r="AF18" s="59" t="n">
        <v>40.1</v>
      </c>
      <c r="AG18" s="59"/>
      <c r="AH18" s="59" t="n">
        <f aca="false">AF18-AG18</f>
        <v>40.1</v>
      </c>
      <c r="AI18" s="59" t="n">
        <v>16.95</v>
      </c>
      <c r="AJ18" s="59"/>
      <c r="AK18" s="59" t="n">
        <f aca="false">AI18-AJ18</f>
        <v>16.95</v>
      </c>
      <c r="AL18" s="59" t="n">
        <f aca="false">AF18-AI18</f>
        <v>23.15</v>
      </c>
      <c r="AM18" s="80" t="n">
        <f aca="false">ROUND(AI18/AF18*100,1)</f>
        <v>42.3</v>
      </c>
      <c r="AN18" s="6"/>
      <c r="AO18" s="125"/>
      <c r="AP18" s="125"/>
      <c r="AQ18" s="305"/>
      <c r="AR18" s="125"/>
      <c r="AS18" s="125"/>
      <c r="AT18" s="125"/>
      <c r="AU18" s="125"/>
    </row>
    <row r="19" customFormat="false" ht="15.75" hidden="false" customHeight="false" outlineLevel="0" collapsed="false">
      <c r="A19" s="53" t="s">
        <v>101</v>
      </c>
      <c r="B19" s="58" t="n">
        <v>8966.42</v>
      </c>
      <c r="C19" s="58" t="n">
        <v>0</v>
      </c>
      <c r="D19" s="58" t="n">
        <v>9243.86</v>
      </c>
      <c r="E19" s="54" t="n">
        <v>0</v>
      </c>
      <c r="F19" s="54" t="n">
        <f aca="false">ROUND((D19-B19)/B19*100,2)</f>
        <v>3.09</v>
      </c>
      <c r="G19" s="77"/>
      <c r="H19" s="44"/>
      <c r="I19" s="44"/>
      <c r="J19" s="44"/>
      <c r="K19" s="44"/>
      <c r="L19" s="44"/>
      <c r="M19" s="44"/>
      <c r="N19" s="38"/>
      <c r="O19" s="81" t="str">
        <f aca="false">+C6</f>
        <v>Dec-21</v>
      </c>
      <c r="P19" s="38"/>
      <c r="Q19" s="50" t="str">
        <f aca="false">+D6</f>
        <v>Dec-22</v>
      </c>
      <c r="R19" s="50" t="str">
        <f aca="false">+Q19</f>
        <v>Dec-22</v>
      </c>
      <c r="S19" s="38" t="s">
        <v>49</v>
      </c>
      <c r="T19" s="78" t="s">
        <v>102</v>
      </c>
      <c r="U19" s="82" t="s">
        <v>77</v>
      </c>
      <c r="V19" s="83" t="n">
        <v>-26.66</v>
      </c>
      <c r="W19" s="54" t="n">
        <v>8.68</v>
      </c>
      <c r="X19" s="54" t="n">
        <v>0</v>
      </c>
      <c r="Y19" s="54" t="n">
        <v>9.17</v>
      </c>
      <c r="Z19" s="54" t="n">
        <f aca="false">Y19-X19</f>
        <v>9.17</v>
      </c>
      <c r="AA19" s="54" t="e">
        <f aca="false">Z19/X19*100</f>
        <v>#DIV/0!</v>
      </c>
      <c r="AB19" s="54" t="n">
        <f aca="false">+Y19/V39*100</f>
        <v>-138.102409638554</v>
      </c>
      <c r="AC19" s="54" t="n">
        <f aca="false">SUM(Y19-W19)/W19*100</f>
        <v>5.64516129032258</v>
      </c>
      <c r="AD19" s="113" t="n">
        <v>318.48</v>
      </c>
      <c r="AE19" s="60" t="s">
        <v>103</v>
      </c>
      <c r="AF19" s="59" t="n">
        <v>268.17</v>
      </c>
      <c r="AG19" s="59"/>
      <c r="AH19" s="59" t="n">
        <f aca="false">AF19-AG19</f>
        <v>268.17</v>
      </c>
      <c r="AI19" s="59" t="n">
        <v>206.1</v>
      </c>
      <c r="AJ19" s="59"/>
      <c r="AK19" s="59" t="n">
        <f aca="false">AI19-AJ19</f>
        <v>206.1</v>
      </c>
      <c r="AL19" s="59" t="n">
        <f aca="false">AF19-AI19</f>
        <v>62.07</v>
      </c>
      <c r="AM19" s="80" t="n">
        <f aca="false">ROUND(AI19/AF19*100,1)</f>
        <v>76.9</v>
      </c>
      <c r="AN19" s="6"/>
      <c r="AO19" s="296"/>
      <c r="AP19" s="296"/>
      <c r="AQ19" s="303"/>
      <c r="AR19" s="296"/>
      <c r="AS19" s="296"/>
      <c r="AT19" s="296"/>
      <c r="AU19" s="296"/>
    </row>
    <row r="20" customFormat="false" ht="15.75" hidden="false" customHeight="false" outlineLevel="0" collapsed="false">
      <c r="A20" s="53" t="s">
        <v>104</v>
      </c>
      <c r="B20" s="58" t="n">
        <v>40.45</v>
      </c>
      <c r="C20" s="58" t="n">
        <v>129.59</v>
      </c>
      <c r="D20" s="58" t="n">
        <v>86.79</v>
      </c>
      <c r="E20" s="54" t="n">
        <f aca="false">D20/C20*100</f>
        <v>66.972760243846</v>
      </c>
      <c r="F20" s="54" t="n">
        <f aca="false">ROUND((D20-B20)/B20*100,2)</f>
        <v>114.56</v>
      </c>
      <c r="G20" s="77"/>
      <c r="H20" s="44"/>
      <c r="I20" s="44"/>
      <c r="J20" s="44"/>
      <c r="K20" s="44"/>
      <c r="L20" s="44"/>
      <c r="M20" s="44"/>
      <c r="N20" s="64" t="s">
        <v>105</v>
      </c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5" t="n">
        <v>7</v>
      </c>
      <c r="U20" s="57" t="s">
        <v>106</v>
      </c>
      <c r="V20" s="79" t="n">
        <f aca="false">SUM(V18:V19)</f>
        <v>9237.25</v>
      </c>
      <c r="W20" s="59" t="n">
        <f aca="false">SUM(W18:W19)</f>
        <v>754.4</v>
      </c>
      <c r="X20" s="59" t="n">
        <f aca="false">SUM(X18:X19)</f>
        <v>1149.04</v>
      </c>
      <c r="Y20" s="59" t="n">
        <f aca="false">SUM(Y18:Y19)</f>
        <v>806.37</v>
      </c>
      <c r="Z20" s="59" t="n">
        <f aca="false">SUM(Z18:Z19)</f>
        <v>-342.67</v>
      </c>
      <c r="AA20" s="59" t="n">
        <f aca="false">Z20/X20*100</f>
        <v>-29.8222864304115</v>
      </c>
      <c r="AB20" s="59" t="n">
        <f aca="false">+Y20/V40*100</f>
        <v>7.59644280317661</v>
      </c>
      <c r="AC20" s="59" t="n">
        <f aca="false">SUM(Y20-W20)/W20*100</f>
        <v>6.8889183457052</v>
      </c>
      <c r="AD20" s="272" t="n">
        <v>75.56</v>
      </c>
      <c r="AE20" s="60" t="s">
        <v>107</v>
      </c>
      <c r="AF20" s="85" t="n">
        <v>69.67</v>
      </c>
      <c r="AG20" s="85"/>
      <c r="AH20" s="85" t="n">
        <f aca="false">AF20-AG20</f>
        <v>69.67</v>
      </c>
      <c r="AI20" s="85" t="n">
        <v>44.74</v>
      </c>
      <c r="AJ20" s="85"/>
      <c r="AK20" s="85" t="n">
        <f aca="false">AI20-AJ20</f>
        <v>44.74</v>
      </c>
      <c r="AL20" s="85" t="n">
        <f aca="false">AF20-AI20</f>
        <v>24.93</v>
      </c>
      <c r="AM20" s="80" t="n">
        <f aca="false">ROUND(AI20/AF20*100,1)</f>
        <v>64.2</v>
      </c>
      <c r="AN20" s="6"/>
      <c r="AO20" s="125"/>
      <c r="AP20" s="125"/>
      <c r="AQ20" s="306"/>
      <c r="AR20" s="125"/>
      <c r="AS20" s="125"/>
      <c r="AT20" s="125"/>
      <c r="AU20" s="125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36" t="s">
        <v>108</v>
      </c>
      <c r="I21" s="36"/>
      <c r="J21" s="36"/>
      <c r="K21" s="36"/>
      <c r="L21" s="36"/>
      <c r="M21" s="36"/>
      <c r="N21" s="88" t="s">
        <v>57</v>
      </c>
      <c r="O21" s="54" t="n">
        <v>2893.76</v>
      </c>
      <c r="P21" s="54" t="n">
        <v>6285.57</v>
      </c>
      <c r="Q21" s="54" t="n">
        <v>4168.38</v>
      </c>
      <c r="R21" s="54" t="n">
        <v>4575.65</v>
      </c>
      <c r="S21" s="54" t="n">
        <f aca="false">+R21-Q21</f>
        <v>407.27</v>
      </c>
      <c r="T21" s="68" t="n">
        <f aca="false">SUM(R21-O21)/O21*100</f>
        <v>58.1212678314718</v>
      </c>
      <c r="U21" s="273"/>
      <c r="V21" s="106"/>
      <c r="W21" s="106"/>
      <c r="X21" s="106"/>
      <c r="Y21" s="106"/>
      <c r="Z21" s="106"/>
      <c r="AA21" s="106"/>
      <c r="AB21" s="95"/>
      <c r="AC21" s="90"/>
      <c r="AD21" s="272"/>
      <c r="AE21" s="60" t="s">
        <v>109</v>
      </c>
      <c r="AF21" s="85"/>
      <c r="AG21" s="85"/>
      <c r="AH21" s="85"/>
      <c r="AI21" s="85"/>
      <c r="AJ21" s="85"/>
      <c r="AK21" s="85"/>
      <c r="AL21" s="85"/>
      <c r="AM21" s="80"/>
      <c r="AN21" s="6"/>
      <c r="AO21" s="296"/>
      <c r="AP21" s="296"/>
      <c r="AQ21" s="303"/>
      <c r="AR21" s="296"/>
      <c r="AS21" s="296"/>
      <c r="AT21" s="296"/>
      <c r="AU21" s="296"/>
    </row>
    <row r="22" customFormat="false" ht="20.25" hidden="false" customHeight="true" outlineLevel="0" collapsed="false">
      <c r="A22" s="38" t="s">
        <v>39</v>
      </c>
      <c r="B22" s="36" t="s">
        <v>12</v>
      </c>
      <c r="C22" s="41" t="s">
        <v>40</v>
      </c>
      <c r="D22" s="36" t="s">
        <v>110</v>
      </c>
      <c r="E22" s="36" t="str">
        <f aca="false">+E5</f>
        <v>Actual</v>
      </c>
      <c r="F22" s="38" t="s">
        <v>42</v>
      </c>
      <c r="G22" s="91" t="s">
        <v>111</v>
      </c>
      <c r="H22" s="92"/>
      <c r="I22" s="92"/>
      <c r="J22" s="92"/>
      <c r="K22" s="92"/>
      <c r="L22" s="92"/>
      <c r="M22" s="92"/>
      <c r="N22" s="88" t="s">
        <v>61</v>
      </c>
      <c r="O22" s="54" t="n">
        <v>124.18</v>
      </c>
      <c r="P22" s="54" t="n">
        <v>262.68</v>
      </c>
      <c r="Q22" s="54" t="n">
        <v>162.19</v>
      </c>
      <c r="R22" s="54" t="n">
        <v>176.14</v>
      </c>
      <c r="S22" s="54" t="n">
        <f aca="false">+R22-Q22</f>
        <v>13.95</v>
      </c>
      <c r="T22" s="68" t="n">
        <f aca="false">SUM(R22-O22)/O22*100</f>
        <v>41.8424867128362</v>
      </c>
      <c r="U22" s="93" t="s">
        <v>112</v>
      </c>
      <c r="V22" s="93"/>
      <c r="W22" s="93"/>
      <c r="X22" s="93"/>
      <c r="Y22" s="94" t="str">
        <f aca="false">+X2</f>
        <v>Dec-22 (Actual.)</v>
      </c>
      <c r="Z22" s="94"/>
      <c r="AA22" s="94"/>
      <c r="AB22" s="94"/>
      <c r="AC22" s="95" t="str">
        <f aca="false">+AB2</f>
        <v>(Net)</v>
      </c>
      <c r="AD22" s="113" t="n">
        <v>54.97</v>
      </c>
      <c r="AE22" s="60" t="s">
        <v>113</v>
      </c>
      <c r="AF22" s="59" t="n">
        <v>18.25</v>
      </c>
      <c r="AG22" s="59"/>
      <c r="AH22" s="59" t="n">
        <f aca="false">AF22-AG22</f>
        <v>18.25</v>
      </c>
      <c r="AI22" s="59" t="n">
        <v>15</v>
      </c>
      <c r="AJ22" s="59"/>
      <c r="AK22" s="59" t="n">
        <f aca="false">AI22-AJ22</f>
        <v>15</v>
      </c>
      <c r="AL22" s="59" t="n">
        <f aca="false">AF22-AI22</f>
        <v>3.25</v>
      </c>
      <c r="AM22" s="80" t="n">
        <f aca="false">ROUND(AI22/AF22*100,1)</f>
        <v>82.2</v>
      </c>
      <c r="AN22" s="6"/>
      <c r="AO22" s="6"/>
      <c r="AP22" s="6"/>
      <c r="AQ22" s="306"/>
      <c r="AR22" s="6"/>
      <c r="AS22" s="125"/>
      <c r="AT22" s="125"/>
      <c r="AU22" s="125"/>
    </row>
    <row r="23" customFormat="false" ht="27.75" hidden="false" customHeight="true" outlineLevel="0" collapsed="false">
      <c r="A23" s="38"/>
      <c r="B23" s="36"/>
      <c r="C23" s="49" t="s">
        <v>114</v>
      </c>
      <c r="D23" s="50" t="s">
        <v>44</v>
      </c>
      <c r="E23" s="50" t="s">
        <v>44</v>
      </c>
      <c r="F23" s="96" t="s">
        <v>37</v>
      </c>
      <c r="G23" s="97" t="s">
        <v>38</v>
      </c>
      <c r="H23" s="98"/>
      <c r="I23" s="98"/>
      <c r="J23" s="98"/>
      <c r="K23" s="98"/>
      <c r="L23" s="98"/>
      <c r="M23" s="98"/>
      <c r="N23" s="88" t="s">
        <v>65</v>
      </c>
      <c r="O23" s="54" t="n">
        <v>7454.69</v>
      </c>
      <c r="P23" s="54" t="n">
        <v>11910.21</v>
      </c>
      <c r="Q23" s="54" t="n">
        <v>8588.93</v>
      </c>
      <c r="R23" s="54" t="n">
        <v>8777</v>
      </c>
      <c r="S23" s="54" t="n">
        <f aca="false">+R23-Q23</f>
        <v>188.07</v>
      </c>
      <c r="T23" s="68" t="n">
        <f aca="false">SUM(R23-O23)/O23*100</f>
        <v>17.7379609346599</v>
      </c>
      <c r="U23" s="34" t="s">
        <v>11</v>
      </c>
      <c r="V23" s="36" t="s">
        <v>298</v>
      </c>
      <c r="W23" s="36" t="str">
        <f aca="false">+W4</f>
        <v>Actual</v>
      </c>
      <c r="X23" s="36" t="str">
        <f aca="false">+X4</f>
        <v>BP </v>
      </c>
      <c r="Y23" s="36" t="str">
        <f aca="false">+R6</f>
        <v>Actual</v>
      </c>
      <c r="Z23" s="36" t="s">
        <v>14</v>
      </c>
      <c r="AA23" s="38" t="s">
        <v>242</v>
      </c>
      <c r="AB23" s="268" t="s">
        <v>116</v>
      </c>
      <c r="AC23" s="38" t="s">
        <v>242</v>
      </c>
      <c r="AD23" s="113" t="n">
        <v>417.5</v>
      </c>
      <c r="AE23" s="60" t="s">
        <v>118</v>
      </c>
      <c r="AF23" s="59" t="n">
        <v>288.86</v>
      </c>
      <c r="AG23" s="59"/>
      <c r="AH23" s="59" t="n">
        <f aca="false">AF23-AG23</f>
        <v>288.86</v>
      </c>
      <c r="AI23" s="59" t="n">
        <v>267.66</v>
      </c>
      <c r="AJ23" s="59"/>
      <c r="AK23" s="59" t="n">
        <f aca="false">AI23-AJ23</f>
        <v>267.66</v>
      </c>
      <c r="AL23" s="59" t="n">
        <f aca="false">AF23-AI23</f>
        <v>21.2</v>
      </c>
      <c r="AM23" s="80" t="n">
        <f aca="false">ROUND(AI23/AF23*100,1)</f>
        <v>92.7</v>
      </c>
      <c r="AN23" s="6"/>
      <c r="AO23" s="6"/>
      <c r="AP23" s="6"/>
      <c r="AQ23" s="306"/>
      <c r="AR23" s="6"/>
      <c r="AS23" s="125"/>
      <c r="AT23" s="125"/>
      <c r="AU23" s="125"/>
    </row>
    <row r="24" customFormat="false" ht="15.75" hidden="false" customHeight="false" outlineLevel="0" collapsed="false">
      <c r="A24" s="50"/>
      <c r="B24" s="50" t="s">
        <v>28</v>
      </c>
      <c r="C24" s="49" t="str">
        <f aca="false">+C6</f>
        <v>Dec-21</v>
      </c>
      <c r="D24" s="50" t="str">
        <f aca="false">+D6</f>
        <v>Dec-22</v>
      </c>
      <c r="E24" s="50" t="str">
        <f aca="false">+D24</f>
        <v>Dec-22</v>
      </c>
      <c r="F24" s="96"/>
      <c r="G24" s="97"/>
      <c r="H24" s="99"/>
      <c r="I24" s="98"/>
      <c r="J24" s="98"/>
      <c r="K24" s="98"/>
      <c r="L24" s="98"/>
      <c r="M24" s="98"/>
      <c r="N24" s="88" t="s">
        <v>69</v>
      </c>
      <c r="O24" s="54" t="n">
        <v>118.11</v>
      </c>
      <c r="P24" s="54" t="n">
        <v>174.53</v>
      </c>
      <c r="Q24" s="54" t="n">
        <v>189.68</v>
      </c>
      <c r="R24" s="54" t="n">
        <v>187.4</v>
      </c>
      <c r="S24" s="54" t="n">
        <f aca="false">+R24-Q24</f>
        <v>-2.28</v>
      </c>
      <c r="T24" s="68" t="n">
        <f aca="false">SUM(R24-O24)/O24*100</f>
        <v>58.6656506646347</v>
      </c>
      <c r="U24" s="34"/>
      <c r="V24" s="50" t="str">
        <f aca="false">+B6</f>
        <v>2022-23</v>
      </c>
      <c r="W24" s="50" t="str">
        <f aca="false">+W5</f>
        <v>Dec-21</v>
      </c>
      <c r="X24" s="50" t="str">
        <f aca="false">+R8</f>
        <v>Dec-22</v>
      </c>
      <c r="Y24" s="36" t="str">
        <f aca="false">+X24</f>
        <v>Dec-22</v>
      </c>
      <c r="Z24" s="36" t="s">
        <v>26</v>
      </c>
      <c r="AA24" s="37" t="s">
        <v>245</v>
      </c>
      <c r="AB24" s="36" t="s">
        <v>22</v>
      </c>
      <c r="AC24" s="36" t="s">
        <v>45</v>
      </c>
      <c r="AD24" s="272" t="n">
        <v>24.27</v>
      </c>
      <c r="AE24" s="60" t="s">
        <v>120</v>
      </c>
      <c r="AF24" s="85" t="n">
        <v>27.7</v>
      </c>
      <c r="AG24" s="90"/>
      <c r="AH24" s="100" t="n">
        <f aca="false">AF24-AG24</f>
        <v>27.7</v>
      </c>
      <c r="AI24" s="85" t="n">
        <v>28.56</v>
      </c>
      <c r="AJ24" s="100"/>
      <c r="AK24" s="101" t="n">
        <f aca="false">AI24-AJ25</f>
        <v>28.56</v>
      </c>
      <c r="AL24" s="100" t="n">
        <f aca="false">AF25-AI24</f>
        <v>-28.56</v>
      </c>
      <c r="AM24" s="80" t="n">
        <f aca="false">ROUND(AI24/AF24*100,1)</f>
        <v>103.1</v>
      </c>
      <c r="AN24" s="6"/>
      <c r="AO24" s="144"/>
      <c r="AP24" s="144"/>
      <c r="AQ24" s="303"/>
      <c r="AR24" s="144"/>
      <c r="AS24" s="296"/>
      <c r="AT24" s="296"/>
      <c r="AU24" s="296"/>
    </row>
    <row r="25" customFormat="false" ht="15.75" hidden="false" customHeight="false" outlineLevel="0" collapsed="false">
      <c r="A25" s="36" t="n">
        <v>1</v>
      </c>
      <c r="B25" s="36" t="n">
        <v>2</v>
      </c>
      <c r="C25" s="41" t="n">
        <v>3</v>
      </c>
      <c r="D25" s="36" t="n">
        <v>4</v>
      </c>
      <c r="E25" s="36" t="n">
        <v>5</v>
      </c>
      <c r="F25" s="36" t="n">
        <v>6</v>
      </c>
      <c r="G25" s="102" t="n">
        <v>7</v>
      </c>
      <c r="H25" s="98"/>
      <c r="I25" s="98"/>
      <c r="J25" s="98"/>
      <c r="K25" s="98"/>
      <c r="L25" s="98"/>
      <c r="M25" s="98"/>
      <c r="N25" s="88" t="s">
        <v>73</v>
      </c>
      <c r="O25" s="59" t="n">
        <f aca="false">SUM(O21:O24)</f>
        <v>10590.74</v>
      </c>
      <c r="P25" s="59" t="n">
        <f aca="false">SUM(P21:P24)</f>
        <v>18632.99</v>
      </c>
      <c r="Q25" s="59" t="n">
        <f aca="false">SUM(Q21:Q24)</f>
        <v>13109.18</v>
      </c>
      <c r="R25" s="59" t="n">
        <f aca="false">SUM(R21:R24)</f>
        <v>13716.19</v>
      </c>
      <c r="S25" s="59" t="n">
        <f aca="false">+R25-Q25</f>
        <v>607.01</v>
      </c>
      <c r="T25" s="70" t="n">
        <f aca="false">SUM(R25-O25)/O25*100</f>
        <v>29.5111578605461</v>
      </c>
      <c r="U25" s="57" t="s">
        <v>46</v>
      </c>
      <c r="V25" s="54" t="n">
        <v>466.3</v>
      </c>
      <c r="W25" s="54" t="n">
        <v>319.3</v>
      </c>
      <c r="X25" s="54" t="n">
        <v>343.86</v>
      </c>
      <c r="Y25" s="54" t="n">
        <v>351.17</v>
      </c>
      <c r="Z25" s="54" t="n">
        <f aca="false">+Y25-X25</f>
        <v>7.31</v>
      </c>
      <c r="AA25" s="54" t="n">
        <f aca="false">Z25/X25*100</f>
        <v>2.12586517768859</v>
      </c>
      <c r="AB25" s="54" t="n">
        <f aca="false">+Y25/V25*100</f>
        <v>75.3098863392666</v>
      </c>
      <c r="AC25" s="54" t="n">
        <f aca="false">SUM(Y25-W25)/W25*100</f>
        <v>9.98120889445663</v>
      </c>
      <c r="AD25" s="272"/>
      <c r="AE25" s="60" t="s">
        <v>121</v>
      </c>
      <c r="AF25" s="85"/>
      <c r="AG25" s="90"/>
      <c r="AH25" s="100"/>
      <c r="AI25" s="85"/>
      <c r="AJ25" s="100"/>
      <c r="AK25" s="101"/>
      <c r="AL25" s="100"/>
      <c r="AM25" s="80"/>
      <c r="AN25" s="6"/>
      <c r="AO25" s="125"/>
      <c r="AP25" s="125"/>
      <c r="AQ25" s="144"/>
      <c r="AR25" s="125"/>
      <c r="AS25" s="125"/>
      <c r="AT25" s="125"/>
      <c r="AU25" s="6"/>
    </row>
    <row r="26" customFormat="false" ht="15.75" hidden="false" customHeight="false" outlineLevel="0" collapsed="false">
      <c r="A26" s="53" t="s">
        <v>57</v>
      </c>
      <c r="B26" s="54" t="n">
        <v>1806.41</v>
      </c>
      <c r="C26" s="54" t="n">
        <v>170.43</v>
      </c>
      <c r="D26" s="58" t="n">
        <v>127.23</v>
      </c>
      <c r="E26" s="54" t="n">
        <v>232.29</v>
      </c>
      <c r="F26" s="54" t="n">
        <f aca="false">+E26-D26</f>
        <v>105.06</v>
      </c>
      <c r="G26" s="103" t="n">
        <f aca="false">ROUND((E26-C26)/C26*100,2)</f>
        <v>36.3</v>
      </c>
      <c r="H26" s="98"/>
      <c r="I26" s="98"/>
      <c r="J26" s="98"/>
      <c r="K26" s="98"/>
      <c r="L26" s="98"/>
      <c r="M26" s="98"/>
      <c r="N26" s="88" t="s">
        <v>77</v>
      </c>
      <c r="O26" s="54" t="n">
        <v>-64.6</v>
      </c>
      <c r="P26" s="54" t="n">
        <v>7</v>
      </c>
      <c r="Q26" s="54" t="n">
        <v>7</v>
      </c>
      <c r="R26" s="54" t="n">
        <v>-42.69</v>
      </c>
      <c r="S26" s="54" t="n">
        <f aca="false">+R26-Q26</f>
        <v>-49.69</v>
      </c>
      <c r="T26" s="68" t="n">
        <f aca="false">SUM(R26-O26)/O26*100</f>
        <v>-33.9164086687307</v>
      </c>
      <c r="U26" s="57" t="s">
        <v>51</v>
      </c>
      <c r="V26" s="54" t="n">
        <v>1071</v>
      </c>
      <c r="W26" s="54" t="n">
        <v>742.01</v>
      </c>
      <c r="X26" s="54" t="n">
        <v>780.84</v>
      </c>
      <c r="Y26" s="54" t="n">
        <v>816.08</v>
      </c>
      <c r="Z26" s="54" t="n">
        <f aca="false">Y26-X26</f>
        <v>35.24</v>
      </c>
      <c r="AA26" s="54" t="n">
        <f aca="false">Z26/X26*100</f>
        <v>4.51308846882844</v>
      </c>
      <c r="AB26" s="54" t="n">
        <f aca="false">+Y26/V26*100</f>
        <v>76.1979458450047</v>
      </c>
      <c r="AC26" s="54" t="n">
        <f aca="false">SUM(Y26-W26)/W26*100</f>
        <v>9.98234525141171</v>
      </c>
      <c r="AD26" s="113" t="n">
        <v>118.72</v>
      </c>
      <c r="AE26" s="60" t="s">
        <v>122</v>
      </c>
      <c r="AF26" s="59" t="n">
        <v>233.72</v>
      </c>
      <c r="AG26" s="59"/>
      <c r="AH26" s="59" t="n">
        <f aca="false">AF26-AG26</f>
        <v>233.72</v>
      </c>
      <c r="AI26" s="59" t="n">
        <v>82</v>
      </c>
      <c r="AJ26" s="59"/>
      <c r="AK26" s="59" t="n">
        <f aca="false">AI26-AJ26</f>
        <v>82</v>
      </c>
      <c r="AL26" s="59" t="n">
        <f aca="false">AF26-AI26</f>
        <v>151.72</v>
      </c>
      <c r="AM26" s="80" t="n">
        <f aca="false">ROUND(AI26/AF26*100,1)</f>
        <v>35.1</v>
      </c>
      <c r="AN26" s="6"/>
      <c r="AO26" s="6"/>
      <c r="AP26" s="6"/>
      <c r="AQ26" s="6"/>
      <c r="AR26" s="6"/>
      <c r="AS26" s="6"/>
      <c r="AT26" s="6"/>
      <c r="AU26" s="6"/>
    </row>
    <row r="27" customFormat="false" ht="15.75" hidden="false" customHeight="false" outlineLevel="0" collapsed="false">
      <c r="A27" s="53" t="s">
        <v>61</v>
      </c>
      <c r="B27" s="54" t="n">
        <v>148.13</v>
      </c>
      <c r="C27" s="54" t="n">
        <v>13.26</v>
      </c>
      <c r="D27" s="58" t="n">
        <v>9.84</v>
      </c>
      <c r="E27" s="54" t="n">
        <v>16.39</v>
      </c>
      <c r="F27" s="54" t="n">
        <f aca="false">+E27-D27</f>
        <v>6.55</v>
      </c>
      <c r="G27" s="103" t="n">
        <f aca="false">ROUND((E27-C27)/C27*100,2)</f>
        <v>23.6</v>
      </c>
      <c r="H27" s="98"/>
      <c r="I27" s="98"/>
      <c r="J27" s="98"/>
      <c r="K27" s="98"/>
      <c r="L27" s="98"/>
      <c r="M27" s="98"/>
      <c r="N27" s="88" t="s">
        <v>81</v>
      </c>
      <c r="O27" s="59" t="n">
        <f aca="false">SUM(O25:O26)</f>
        <v>10526.14</v>
      </c>
      <c r="P27" s="59" t="n">
        <f aca="false">SUM(P25:P26)</f>
        <v>18639.99</v>
      </c>
      <c r="Q27" s="59" t="n">
        <f aca="false">SUM(Q25:Q26)</f>
        <v>13116.18</v>
      </c>
      <c r="R27" s="59" t="n">
        <f aca="false">SUM(R25:R26)</f>
        <v>13673.5</v>
      </c>
      <c r="S27" s="59" t="n">
        <f aca="false">+R27-Q27</f>
        <v>557.32</v>
      </c>
      <c r="T27" s="70" t="n">
        <f aca="false">SUM(R27-O27)/O27*100</f>
        <v>29.9004193370029</v>
      </c>
      <c r="U27" s="57" t="s">
        <v>54</v>
      </c>
      <c r="V27" s="54" t="n">
        <v>258.6</v>
      </c>
      <c r="W27" s="54" t="n">
        <v>199.5</v>
      </c>
      <c r="X27" s="54" t="n">
        <v>201.77</v>
      </c>
      <c r="Y27" s="54" t="n">
        <v>198.96</v>
      </c>
      <c r="Z27" s="54" t="n">
        <f aca="false">Y27-X27</f>
        <v>-2.81</v>
      </c>
      <c r="AA27" s="54" t="n">
        <f aca="false">Z27/X27*100</f>
        <v>-1.3926748277742</v>
      </c>
      <c r="AB27" s="54" t="n">
        <f aca="false">+Y27/V27*100</f>
        <v>76.9373549883991</v>
      </c>
      <c r="AC27" s="54" t="n">
        <f aca="false">SUM(Y27-W27)/W27*100</f>
        <v>-0.270676691729319</v>
      </c>
      <c r="AD27" s="113" t="n">
        <v>53.64</v>
      </c>
      <c r="AE27" s="60" t="s">
        <v>123</v>
      </c>
      <c r="AF27" s="59" t="n">
        <v>79.07</v>
      </c>
      <c r="AG27" s="59"/>
      <c r="AH27" s="59" t="n">
        <f aca="false">AF27-AG27</f>
        <v>79.07</v>
      </c>
      <c r="AI27" s="59" t="n">
        <v>60.33</v>
      </c>
      <c r="AJ27" s="59"/>
      <c r="AK27" s="59" t="n">
        <f aca="false">AI27-AJ27</f>
        <v>60.33</v>
      </c>
      <c r="AL27" s="59" t="n">
        <f aca="false">AF27-AI27</f>
        <v>18.74</v>
      </c>
      <c r="AM27" s="80" t="n">
        <f aca="false">ROUND(AI27/AF27*100,1)</f>
        <v>76.3</v>
      </c>
      <c r="AN27" s="6"/>
      <c r="AO27" s="6"/>
      <c r="AP27" s="6"/>
      <c r="AQ27" s="6"/>
      <c r="AR27" s="6"/>
      <c r="AS27" s="6"/>
      <c r="AT27" s="6"/>
      <c r="AU27" s="6"/>
    </row>
    <row r="28" customFormat="false" ht="15.75" hidden="false" customHeight="false" outlineLevel="0" collapsed="false">
      <c r="A28" s="53" t="s">
        <v>65</v>
      </c>
      <c r="B28" s="54" t="n">
        <v>1966.44</v>
      </c>
      <c r="C28" s="54" t="n">
        <v>195.55</v>
      </c>
      <c r="D28" s="58" t="n">
        <v>217.06</v>
      </c>
      <c r="E28" s="54" t="n">
        <v>184.91</v>
      </c>
      <c r="F28" s="54" t="n">
        <f aca="false">+E28-D28</f>
        <v>-32.15</v>
      </c>
      <c r="G28" s="103" t="n">
        <f aca="false">ROUND((E28-C28)/C28*100,2)</f>
        <v>-5.44</v>
      </c>
      <c r="H28" s="105"/>
      <c r="I28" s="105"/>
      <c r="J28" s="105"/>
      <c r="K28" s="105"/>
      <c r="L28" s="105"/>
      <c r="M28" s="105"/>
      <c r="N28" s="106"/>
      <c r="O28" s="106"/>
      <c r="P28" s="95"/>
      <c r="Q28" s="107"/>
      <c r="R28" s="95"/>
      <c r="S28" s="108"/>
      <c r="T28" s="109"/>
      <c r="U28" s="57" t="s">
        <v>58</v>
      </c>
      <c r="V28" s="58" t="n">
        <v>674</v>
      </c>
      <c r="W28" s="54" t="n">
        <v>425.22</v>
      </c>
      <c r="X28" s="54" t="n">
        <v>473.56</v>
      </c>
      <c r="Y28" s="54" t="n">
        <v>569.89</v>
      </c>
      <c r="Z28" s="54" t="n">
        <f aca="false">Y28-X28</f>
        <v>96.33</v>
      </c>
      <c r="AA28" s="54" t="n">
        <f aca="false">Z28/X28*100</f>
        <v>20.3416673705549</v>
      </c>
      <c r="AB28" s="54" t="n">
        <f aca="false">+Y28/V28*100</f>
        <v>84.553412462908</v>
      </c>
      <c r="AC28" s="54" t="n">
        <f aca="false">SUM(Y28-W28)/W28*100</f>
        <v>34.022388410705</v>
      </c>
      <c r="AD28" s="108" t="n">
        <v>0.39</v>
      </c>
      <c r="AE28" s="53" t="s">
        <v>124</v>
      </c>
      <c r="AF28" s="53" t="n">
        <v>2.46</v>
      </c>
      <c r="AG28" s="59"/>
      <c r="AH28" s="59" t="n">
        <f aca="false">AF28-AG28</f>
        <v>2.46</v>
      </c>
      <c r="AI28" s="53" t="n">
        <v>0.4</v>
      </c>
      <c r="AJ28" s="53"/>
      <c r="AK28" s="59" t="n">
        <f aca="false">AI28-AJ28</f>
        <v>0.4</v>
      </c>
      <c r="AL28" s="59" t="n">
        <f aca="false">AF28-AI28</f>
        <v>2.06</v>
      </c>
      <c r="AM28" s="80" t="n">
        <f aca="false">ROUND(AI28/AF28*100,1)</f>
        <v>16.3</v>
      </c>
      <c r="AN28" s="6"/>
      <c r="AO28" s="6"/>
      <c r="AP28" s="6"/>
      <c r="AQ28" s="6"/>
      <c r="AR28" s="6"/>
      <c r="AS28" s="6"/>
      <c r="AT28" s="6"/>
      <c r="AU28" s="6"/>
    </row>
    <row r="29" customFormat="false" ht="15.75" hidden="false" customHeight="false" outlineLevel="0" collapsed="false">
      <c r="A29" s="53" t="s">
        <v>69</v>
      </c>
      <c r="B29" s="54" t="n">
        <v>173.3</v>
      </c>
      <c r="C29" s="54" t="n">
        <v>7.16</v>
      </c>
      <c r="D29" s="58" t="n">
        <v>-5.05</v>
      </c>
      <c r="E29" s="54" t="n">
        <v>28.39</v>
      </c>
      <c r="F29" s="54" t="n">
        <f aca="false">+E29-D29</f>
        <v>33.44</v>
      </c>
      <c r="G29" s="103" t="n">
        <f aca="false">ROUND((E29-C29)/C29*100,2)</f>
        <v>296.51</v>
      </c>
      <c r="H29" s="105"/>
      <c r="I29" s="105"/>
      <c r="J29" s="105"/>
      <c r="K29" s="105"/>
      <c r="L29" s="105"/>
      <c r="M29" s="105"/>
      <c r="N29" s="14"/>
      <c r="O29" s="106"/>
      <c r="P29" s="110"/>
      <c r="Q29" s="107" t="s">
        <v>125</v>
      </c>
      <c r="R29" s="95" t="s">
        <v>126</v>
      </c>
      <c r="S29" s="108"/>
      <c r="T29" s="109"/>
      <c r="U29" s="57" t="s">
        <v>62</v>
      </c>
      <c r="V29" s="54" t="n">
        <v>620.8</v>
      </c>
      <c r="W29" s="54" t="n">
        <v>455.43</v>
      </c>
      <c r="X29" s="111" t="n">
        <v>466.65</v>
      </c>
      <c r="Y29" s="111" t="n">
        <v>537.51</v>
      </c>
      <c r="Z29" s="54" t="n">
        <f aca="false">Y29-X29</f>
        <v>70.86</v>
      </c>
      <c r="AA29" s="54" t="n">
        <f aca="false">Z29/X29*100</f>
        <v>15.1848280295725</v>
      </c>
      <c r="AB29" s="54" t="n">
        <f aca="false">+Y29/V29*100</f>
        <v>86.5834407216495</v>
      </c>
      <c r="AC29" s="103" t="n">
        <f aca="false">SUM(Y29-W29)/W29*100</f>
        <v>18.0225281602002</v>
      </c>
      <c r="AD29" s="108" t="n">
        <v>1184.26</v>
      </c>
      <c r="AE29" s="112" t="s">
        <v>127</v>
      </c>
      <c r="AF29" s="53" t="n">
        <v>2871.35</v>
      </c>
      <c r="AG29" s="59"/>
      <c r="AH29" s="59" t="n">
        <f aca="false">AF29-AG29</f>
        <v>2871.35</v>
      </c>
      <c r="AI29" s="53" t="n">
        <v>920.61</v>
      </c>
      <c r="AJ29" s="59" t="n">
        <v>0.0009</v>
      </c>
      <c r="AK29" s="59" t="n">
        <f aca="false">AI29-AJ29</f>
        <v>920.6091</v>
      </c>
      <c r="AL29" s="59" t="n">
        <f aca="false">AF29-AI29</f>
        <v>1950.74</v>
      </c>
      <c r="AM29" s="80" t="n">
        <f aca="false">ROUND(AI29/AF29*100,1)</f>
        <v>32.1</v>
      </c>
      <c r="AN29" s="6"/>
      <c r="AO29" s="6"/>
      <c r="AP29" s="6"/>
      <c r="AQ29" s="6"/>
      <c r="AR29" s="6"/>
      <c r="AS29" s="6"/>
      <c r="AT29" s="6"/>
      <c r="AU29" s="6"/>
    </row>
    <row r="30" customFormat="false" ht="15.75" hidden="false" customHeight="false" outlineLevel="0" collapsed="false">
      <c r="A30" s="57" t="s">
        <v>128</v>
      </c>
      <c r="B30" s="59" t="n">
        <f aca="false">SUM(B26:B29)</f>
        <v>4094.28</v>
      </c>
      <c r="C30" s="59" t="n">
        <f aca="false">SUM(C26:C29)</f>
        <v>386.4</v>
      </c>
      <c r="D30" s="80" t="n">
        <f aca="false">D26+D27+D28+D29</f>
        <v>349.08</v>
      </c>
      <c r="E30" s="80" t="n">
        <f aca="false">E26+E27+E28+E29</f>
        <v>461.98</v>
      </c>
      <c r="F30" s="59" t="n">
        <f aca="false">+E30-D30</f>
        <v>112.9</v>
      </c>
      <c r="G30" s="113" t="n">
        <f aca="false">ROUND((E30-C30)/C30*100,2)</f>
        <v>19.56</v>
      </c>
      <c r="H30" s="105"/>
      <c r="I30" s="105"/>
      <c r="J30" s="105"/>
      <c r="K30" s="105"/>
      <c r="L30" s="105"/>
      <c r="M30" s="105"/>
      <c r="N30" s="14"/>
      <c r="O30" s="106"/>
      <c r="P30" s="110"/>
      <c r="Q30" s="107"/>
      <c r="R30" s="95"/>
      <c r="S30" s="108"/>
      <c r="T30" s="109"/>
      <c r="U30" s="114" t="s">
        <v>66</v>
      </c>
      <c r="V30" s="115" t="n">
        <v>1334.7</v>
      </c>
      <c r="W30" s="116" t="n">
        <v>902.71</v>
      </c>
      <c r="X30" s="117" t="n">
        <v>952.7</v>
      </c>
      <c r="Y30" s="117" t="n">
        <v>1048.7</v>
      </c>
      <c r="Z30" s="115" t="n">
        <f aca="false">Y30-X30</f>
        <v>96</v>
      </c>
      <c r="AA30" s="115" t="n">
        <f aca="false">Z30/X30*100</f>
        <v>10.0766243308492</v>
      </c>
      <c r="AB30" s="115" t="n">
        <f aca="false">+Y30/V30*100</f>
        <v>78.5719637371694</v>
      </c>
      <c r="AC30" s="116" t="n">
        <f aca="false">SUM(Y30-W30)/W30*100</f>
        <v>16.172414175095</v>
      </c>
      <c r="AD30" s="113" t="n">
        <v>0</v>
      </c>
      <c r="AE30" s="112" t="s">
        <v>129</v>
      </c>
      <c r="AF30" s="59" t="n">
        <v>579.56</v>
      </c>
      <c r="AG30" s="59"/>
      <c r="AH30" s="59" t="n">
        <f aca="false">AF30-AG30</f>
        <v>579.56</v>
      </c>
      <c r="AI30" s="59" t="n">
        <v>0</v>
      </c>
      <c r="AJ30" s="53"/>
      <c r="AK30" s="59" t="n">
        <f aca="false">AI30-AJ30</f>
        <v>0</v>
      </c>
      <c r="AL30" s="59" t="n">
        <f aca="false">AF30-AI30</f>
        <v>579.56</v>
      </c>
      <c r="AM30" s="80" t="n">
        <f aca="false">ROUND(AI30/AF30*100,1)</f>
        <v>0</v>
      </c>
      <c r="AN30" s="6"/>
      <c r="AO30" s="6"/>
      <c r="AP30" s="6"/>
      <c r="AQ30" s="6"/>
      <c r="AR30" s="6"/>
      <c r="AS30" s="6"/>
      <c r="AT30" s="6"/>
      <c r="AU30" s="6"/>
    </row>
    <row r="31" customFormat="false" ht="16.5" hidden="false" customHeight="false" outlineLevel="0" collapsed="false">
      <c r="H31" s="105"/>
      <c r="I31" s="118"/>
      <c r="J31" s="118"/>
      <c r="K31" s="118"/>
      <c r="L31" s="119"/>
      <c r="M31" s="119"/>
      <c r="N31" s="120"/>
      <c r="O31" s="121"/>
      <c r="P31" s="120"/>
      <c r="Q31" s="121"/>
      <c r="R31" s="121"/>
      <c r="S31" s="121"/>
      <c r="T31" s="122"/>
      <c r="U31" s="114"/>
      <c r="V31" s="115"/>
      <c r="W31" s="116"/>
      <c r="X31" s="117"/>
      <c r="Y31" s="117"/>
      <c r="Z31" s="115"/>
      <c r="AA31" s="115"/>
      <c r="AB31" s="115"/>
      <c r="AC31" s="116"/>
      <c r="AD31" s="274" t="n">
        <f aca="false">SUM(AD7:AD29)</f>
        <v>5967.55</v>
      </c>
      <c r="AE31" s="259" t="s">
        <v>130</v>
      </c>
      <c r="AF31" s="59" t="n">
        <f aca="false">SUM(AF7:AF30)</f>
        <v>9830.82</v>
      </c>
      <c r="AG31" s="59" t="n">
        <f aca="false">SUM(AG7:AG29)</f>
        <v>180.4</v>
      </c>
      <c r="AH31" s="59" t="n">
        <f aca="false">AF31-AG31</f>
        <v>9650.42</v>
      </c>
      <c r="AI31" s="59" t="n">
        <f aca="false">SUM(AI7:AI30)</f>
        <v>6016.89</v>
      </c>
      <c r="AJ31" s="59" t="n">
        <f aca="false">SUM(AJ7:AJ29)</f>
        <v>132.4309</v>
      </c>
      <c r="AK31" s="59" t="n">
        <f aca="false">SUM(AK7:AK29)</f>
        <v>5884.4591</v>
      </c>
      <c r="AL31" s="59" t="n">
        <f aca="false">AF31-AI31</f>
        <v>3813.93</v>
      </c>
      <c r="AM31" s="80" t="n">
        <f aca="false">ROUND(AI31/AF31*100,1)</f>
        <v>61.2</v>
      </c>
      <c r="AN31" s="125"/>
      <c r="AO31" s="6"/>
      <c r="AP31" s="6"/>
      <c r="AQ31" s="6"/>
      <c r="AR31" s="6"/>
      <c r="AS31" s="6"/>
      <c r="AT31" s="6"/>
      <c r="AU31" s="6"/>
    </row>
    <row r="32" customFormat="false" ht="15.75" hidden="false" customHeight="false" outlineLevel="0" collapsed="false">
      <c r="A32" s="106"/>
      <c r="B32" s="126"/>
      <c r="C32" s="127"/>
      <c r="D32" s="126"/>
      <c r="E32" s="126"/>
      <c r="F32" s="126"/>
      <c r="G32" s="128"/>
      <c r="H32" s="105"/>
      <c r="I32" s="118"/>
      <c r="J32" s="118"/>
      <c r="K32" s="118"/>
      <c r="L32" s="119"/>
      <c r="M32" s="119"/>
      <c r="N32" s="129"/>
      <c r="O32" s="130"/>
      <c r="P32" s="129"/>
      <c r="Q32" s="130"/>
      <c r="R32" s="130"/>
      <c r="S32" s="131"/>
      <c r="T32" s="122"/>
      <c r="U32" s="114" t="s">
        <v>70</v>
      </c>
      <c r="V32" s="115" t="n">
        <v>2896.7</v>
      </c>
      <c r="W32" s="116" t="n">
        <v>2095.11</v>
      </c>
      <c r="X32" s="117" t="n">
        <v>2313.59</v>
      </c>
      <c r="Y32" s="117" t="n">
        <v>2343.46</v>
      </c>
      <c r="Z32" s="115" t="n">
        <f aca="false">Y32-X32</f>
        <v>29.8699999999999</v>
      </c>
      <c r="AA32" s="115" t="n">
        <f aca="false">Z32/X32*100</f>
        <v>1.29106712943952</v>
      </c>
      <c r="AB32" s="115" t="n">
        <f aca="false">+Y32/V32*100</f>
        <v>80.901025304657</v>
      </c>
      <c r="AC32" s="115" t="n">
        <f aca="false">SUM(Y32-W32)/W32*100</f>
        <v>11.8537928796101</v>
      </c>
      <c r="AD32" s="132"/>
      <c r="AE32" s="259"/>
      <c r="AF32" s="261"/>
      <c r="AG32" s="59"/>
      <c r="AH32" s="59"/>
      <c r="AI32" s="59"/>
      <c r="AJ32" s="59"/>
      <c r="AK32" s="59"/>
      <c r="AL32" s="59"/>
      <c r="AM32" s="80"/>
      <c r="AN32" s="125"/>
      <c r="AO32" s="6"/>
      <c r="AP32" s="6"/>
      <c r="AQ32" s="6"/>
      <c r="AR32" s="6"/>
      <c r="AS32" s="6"/>
      <c r="AT32" s="6"/>
      <c r="AU32" s="6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5"/>
      <c r="I33" s="136"/>
      <c r="J33" s="136"/>
      <c r="K33" s="136"/>
      <c r="L33" s="56"/>
      <c r="M33" s="44"/>
      <c r="N33" s="137" t="s">
        <v>131</v>
      </c>
      <c r="O33" s="137"/>
      <c r="P33" s="137"/>
      <c r="Q33" s="137"/>
      <c r="R33" s="137"/>
      <c r="S33" s="137"/>
      <c r="T33" s="138"/>
      <c r="U33" s="114"/>
      <c r="V33" s="115"/>
      <c r="W33" s="116"/>
      <c r="X33" s="117"/>
      <c r="Y33" s="117"/>
      <c r="Z33" s="115"/>
      <c r="AA33" s="115"/>
      <c r="AB33" s="115"/>
      <c r="AC33" s="115"/>
      <c r="AD33" s="113" t="n">
        <v>34.83</v>
      </c>
      <c r="AE33" s="53" t="s">
        <v>132</v>
      </c>
      <c r="AF33" s="59" t="n">
        <v>775.02</v>
      </c>
      <c r="AG33" s="59" t="n">
        <v>758.87</v>
      </c>
      <c r="AH33" s="59" t="n">
        <f aca="false">AF33-AG33</f>
        <v>16.15</v>
      </c>
      <c r="AI33" s="59" t="n">
        <v>517.27</v>
      </c>
      <c r="AJ33" s="59" t="n">
        <v>444.42</v>
      </c>
      <c r="AK33" s="59" t="n">
        <f aca="false">AI33-AJ33</f>
        <v>72.85</v>
      </c>
      <c r="AL33" s="59" t="n">
        <f aca="false">AF33-AI33</f>
        <v>257.75</v>
      </c>
      <c r="AM33" s="80" t="n">
        <f aca="false">ROUND(AI33/AF33*100,1)</f>
        <v>66.7</v>
      </c>
      <c r="AN33" s="6"/>
      <c r="AO33" s="144"/>
      <c r="AP33" s="6"/>
      <c r="AQ33" s="6"/>
      <c r="AR33" s="6"/>
      <c r="AS33" s="6"/>
      <c r="AT33" s="6"/>
      <c r="AU33" s="6"/>
    </row>
    <row r="34" s="20" customFormat="true" ht="16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40" t="s">
        <v>133</v>
      </c>
      <c r="I34" s="140"/>
      <c r="J34" s="140"/>
      <c r="K34" s="140"/>
      <c r="L34" s="140"/>
      <c r="M34" s="140"/>
      <c r="N34" s="141"/>
      <c r="O34" s="141"/>
      <c r="P34" s="141"/>
      <c r="Q34" s="141"/>
      <c r="R34" s="141" t="s">
        <v>134</v>
      </c>
      <c r="S34" s="141" t="s">
        <v>134</v>
      </c>
      <c r="T34" s="142"/>
      <c r="U34" s="57" t="s">
        <v>74</v>
      </c>
      <c r="V34" s="54" t="n">
        <v>2042.6</v>
      </c>
      <c r="W34" s="54" t="n">
        <v>1139.5</v>
      </c>
      <c r="X34" s="143" t="n">
        <v>1215.52</v>
      </c>
      <c r="Y34" s="143" t="n">
        <v>1551.12</v>
      </c>
      <c r="Z34" s="54" t="n">
        <f aca="false">Y34-X34</f>
        <v>335.6</v>
      </c>
      <c r="AA34" s="58" t="n">
        <f aca="false">Z34/X34*100</f>
        <v>27.609582730025</v>
      </c>
      <c r="AB34" s="54" t="n">
        <f aca="false">+Y34/V34*100</f>
        <v>75.9385097424851</v>
      </c>
      <c r="AC34" s="54" t="n">
        <f aca="false">SUM(Y34-W34)/W34*100</f>
        <v>36.1228609039052</v>
      </c>
      <c r="AD34" s="113" t="n">
        <v>-6.02</v>
      </c>
      <c r="AE34" s="53" t="s">
        <v>135</v>
      </c>
      <c r="AF34" s="59" t="n">
        <v>718.77</v>
      </c>
      <c r="AG34" s="59" t="n">
        <v>702.96</v>
      </c>
      <c r="AH34" s="59" t="n">
        <f aca="false">AF34-AG34</f>
        <v>15.8099999999999</v>
      </c>
      <c r="AI34" s="59" t="n">
        <v>558.48</v>
      </c>
      <c r="AJ34" s="59" t="n">
        <v>496.1</v>
      </c>
      <c r="AK34" s="59" t="n">
        <f aca="false">AI34-AJ34</f>
        <v>62.38</v>
      </c>
      <c r="AL34" s="59" t="n">
        <f aca="false">AF34-AI34</f>
        <v>160.29</v>
      </c>
      <c r="AM34" s="80" t="n">
        <f aca="false">ROUND(AI34/AF34*100,1)</f>
        <v>77.7</v>
      </c>
      <c r="AN34" s="144"/>
      <c r="AO34" s="144"/>
      <c r="AP34" s="144"/>
      <c r="AQ34" s="144"/>
      <c r="AR34" s="144"/>
      <c r="AS34" s="144"/>
      <c r="AT34" s="144"/>
      <c r="AU34" s="144"/>
    </row>
    <row r="35" customFormat="false" ht="30" hidden="false" customHeight="true" outlineLevel="0" collapsed="false">
      <c r="A35" s="145" t="s">
        <v>39</v>
      </c>
      <c r="B35" s="146" t="s">
        <v>22</v>
      </c>
      <c r="C35" s="147" t="s">
        <v>136</v>
      </c>
      <c r="D35" s="146" t="s">
        <v>137</v>
      </c>
      <c r="E35" s="146" t="str">
        <f aca="false">+E5</f>
        <v>Actual</v>
      </c>
      <c r="F35" s="146" t="s">
        <v>23</v>
      </c>
      <c r="G35" s="146" t="s">
        <v>111</v>
      </c>
      <c r="H35" s="148" t="s">
        <v>299</v>
      </c>
      <c r="I35" s="149" t="s">
        <v>196</v>
      </c>
      <c r="J35" s="275" t="s">
        <v>235</v>
      </c>
      <c r="K35" s="275"/>
      <c r="L35" s="275"/>
      <c r="M35" s="38" t="s">
        <v>300</v>
      </c>
      <c r="N35" s="152"/>
      <c r="O35" s="153"/>
      <c r="P35" s="153"/>
      <c r="Q35" s="153"/>
      <c r="R35" s="154" t="s">
        <v>142</v>
      </c>
      <c r="S35" s="154" t="s">
        <v>143</v>
      </c>
      <c r="T35" s="155"/>
      <c r="U35" s="57" t="s">
        <v>78</v>
      </c>
      <c r="V35" s="54" t="n">
        <v>444.1</v>
      </c>
      <c r="W35" s="54" t="n">
        <v>339.13</v>
      </c>
      <c r="X35" s="54" t="n">
        <v>331.58</v>
      </c>
      <c r="Y35" s="54" t="n">
        <v>354.04</v>
      </c>
      <c r="Z35" s="54" t="n">
        <f aca="false">Y35-X35</f>
        <v>22.46</v>
      </c>
      <c r="AA35" s="115" t="n">
        <f aca="false">Z35/X35*100</f>
        <v>6.77362929006576</v>
      </c>
      <c r="AB35" s="54" t="n">
        <f aca="false">+Y35/V35*100</f>
        <v>79.7207836072957</v>
      </c>
      <c r="AC35" s="54" t="n">
        <f aca="false">SUM(Y35-W35)/W35*100</f>
        <v>4.39654409813347</v>
      </c>
      <c r="AD35" s="113" t="n">
        <v>148.65</v>
      </c>
      <c r="AE35" s="53" t="s">
        <v>144</v>
      </c>
      <c r="AF35" s="59" t="n">
        <v>37</v>
      </c>
      <c r="AG35" s="59" t="n">
        <v>17</v>
      </c>
      <c r="AH35" s="59" t="n">
        <f aca="false">AF35-AG35</f>
        <v>20</v>
      </c>
      <c r="AI35" s="59" t="n">
        <v>32.86</v>
      </c>
      <c r="AJ35" s="59" t="n">
        <v>0.27</v>
      </c>
      <c r="AK35" s="59" t="n">
        <f aca="false">AI35-AJ35</f>
        <v>32.59</v>
      </c>
      <c r="AL35" s="59" t="n">
        <f aca="false">AF35-AI35</f>
        <v>4.14</v>
      </c>
      <c r="AM35" s="80" t="n">
        <f aca="false">ROUND(AI35/AF35*100,1)</f>
        <v>88.8</v>
      </c>
      <c r="AN35" s="6"/>
      <c r="AO35" s="144"/>
      <c r="AP35" s="6"/>
      <c r="AQ35" s="6"/>
      <c r="AR35" s="6"/>
      <c r="AS35" s="6"/>
      <c r="AT35" s="6"/>
      <c r="AU35" s="6"/>
    </row>
    <row r="36" customFormat="false" ht="16.5" hidden="false" customHeight="false" outlineLevel="0" collapsed="false">
      <c r="A36" s="145"/>
      <c r="B36" s="36" t="str">
        <f aca="false">+B6</f>
        <v>2022-23</v>
      </c>
      <c r="C36" s="49" t="str">
        <f aca="false">+C6</f>
        <v>Dec-21</v>
      </c>
      <c r="D36" s="50" t="str">
        <f aca="false">+D6</f>
        <v>Dec-22</v>
      </c>
      <c r="E36" s="50" t="str">
        <f aca="false">+E6</f>
        <v>Dec-22</v>
      </c>
      <c r="F36" s="42" t="s">
        <v>145</v>
      </c>
      <c r="G36" s="36" t="s">
        <v>146</v>
      </c>
      <c r="H36" s="148"/>
      <c r="I36" s="149"/>
      <c r="J36" s="275"/>
      <c r="K36" s="275"/>
      <c r="L36" s="275"/>
      <c r="M36" s="38"/>
      <c r="N36" s="64" t="s">
        <v>147</v>
      </c>
      <c r="O36" s="64"/>
      <c r="P36" s="64"/>
      <c r="Q36" s="64"/>
      <c r="R36" s="54" t="n">
        <f aca="false">R38-R37</f>
        <v>1.1</v>
      </c>
      <c r="S36" s="54" t="n">
        <v>-49.5</v>
      </c>
      <c r="T36" s="68"/>
      <c r="U36" s="57" t="s">
        <v>82</v>
      </c>
      <c r="V36" s="54" t="n">
        <v>496.84</v>
      </c>
      <c r="W36" s="54" t="n">
        <v>356.24</v>
      </c>
      <c r="X36" s="54" t="n">
        <v>338.9</v>
      </c>
      <c r="Y36" s="54" t="n">
        <v>360.82</v>
      </c>
      <c r="Z36" s="54" t="n">
        <f aca="false">Y36-X36</f>
        <v>21.92</v>
      </c>
      <c r="AA36" s="54" t="n">
        <f aca="false">Z36/X36*100</f>
        <v>6.46798465624078</v>
      </c>
      <c r="AB36" s="54" t="n">
        <f aca="false">+Y36/V36*100</f>
        <v>72.6229772160052</v>
      </c>
      <c r="AC36" s="54" t="n">
        <f aca="false">SUM(Y36-W36)/W36*100</f>
        <v>1.28565012351223</v>
      </c>
      <c r="AD36" s="113" t="n">
        <v>177.46</v>
      </c>
      <c r="AE36" s="60" t="s">
        <v>148</v>
      </c>
      <c r="AF36" s="59" t="n">
        <f aca="false">SUM(AF33:AF35)</f>
        <v>1530.79</v>
      </c>
      <c r="AG36" s="59" t="n">
        <f aca="false">SUM(AG33:AG35)</f>
        <v>1478.83</v>
      </c>
      <c r="AH36" s="59" t="n">
        <f aca="false">AF36-AG36</f>
        <v>51.96</v>
      </c>
      <c r="AI36" s="59" t="n">
        <f aca="false">AI33+AI34+AI35</f>
        <v>1108.61</v>
      </c>
      <c r="AJ36" s="59" t="n">
        <f aca="false">SUM(AJ33:AJ35)</f>
        <v>940.79</v>
      </c>
      <c r="AK36" s="59" t="n">
        <f aca="false">AI36-AJ36</f>
        <v>167.82</v>
      </c>
      <c r="AL36" s="59" t="n">
        <f aca="false">AF36-AI36</f>
        <v>422.18</v>
      </c>
      <c r="AM36" s="80" t="n">
        <f aca="false">ROUND(AI36/AF36*100,1)</f>
        <v>72.4</v>
      </c>
      <c r="AN36" s="6"/>
      <c r="AO36" s="296"/>
      <c r="AP36" s="6"/>
      <c r="AQ36" s="6"/>
      <c r="AR36" s="6"/>
      <c r="AS36" s="6"/>
      <c r="AT36" s="6"/>
      <c r="AU36" s="6"/>
    </row>
    <row r="37" customFormat="false" ht="16.5" hidden="false" customHeight="false" outlineLevel="0" collapsed="false">
      <c r="A37" s="57" t="s">
        <v>57</v>
      </c>
      <c r="B37" s="156" t="n">
        <v>1530.99</v>
      </c>
      <c r="C37" s="54" t="n">
        <v>1290.99</v>
      </c>
      <c r="D37" s="54" t="n">
        <v>1141.89</v>
      </c>
      <c r="E37" s="54" t="n">
        <v>2070.39</v>
      </c>
      <c r="F37" s="54" t="n">
        <f aca="false">+E37-D37</f>
        <v>928.5</v>
      </c>
      <c r="G37" s="54" t="n">
        <f aca="false">ROUND((E37-C37)/C37*100,2)</f>
        <v>60.37</v>
      </c>
      <c r="H37" s="230" t="n">
        <v>43.93</v>
      </c>
      <c r="I37" s="231" t="n">
        <v>36.93</v>
      </c>
      <c r="J37" s="232" t="n">
        <f aca="false">M37-H37</f>
        <v>30</v>
      </c>
      <c r="K37" s="232"/>
      <c r="L37" s="232"/>
      <c r="M37" s="276" t="n">
        <v>73.93</v>
      </c>
      <c r="N37" s="64" t="s">
        <v>150</v>
      </c>
      <c r="O37" s="64"/>
      <c r="P37" s="64"/>
      <c r="Q37" s="64"/>
      <c r="R37" s="54" t="n">
        <v>1.26</v>
      </c>
      <c r="S37" s="54" t="n">
        <v>5.71</v>
      </c>
      <c r="T37" s="68"/>
      <c r="U37" s="57" t="s">
        <v>90</v>
      </c>
      <c r="V37" s="54" t="n">
        <v>316.1</v>
      </c>
      <c r="W37" s="54" t="n">
        <v>232.68</v>
      </c>
      <c r="X37" s="54" t="n">
        <v>248.1</v>
      </c>
      <c r="Y37" s="54" t="n">
        <v>250.57</v>
      </c>
      <c r="Z37" s="54" t="n">
        <f aca="false">Y37-X37</f>
        <v>2.47</v>
      </c>
      <c r="AA37" s="54" t="n">
        <f aca="false">Z37/X37*100</f>
        <v>0.995566303909713</v>
      </c>
      <c r="AB37" s="54" t="n">
        <f aca="false">+Y37/V37*100</f>
        <v>79.2692186017083</v>
      </c>
      <c r="AC37" s="54" t="n">
        <f aca="false">SUM(Y37-W37)/W37*100</f>
        <v>7.68867113632456</v>
      </c>
      <c r="AD37" s="113" t="n">
        <f aca="false">AD31+AD36</f>
        <v>6145.01</v>
      </c>
      <c r="AE37" s="60" t="s">
        <v>151</v>
      </c>
      <c r="AF37" s="59" t="n">
        <f aca="false">AF31+AF36</f>
        <v>11361.61</v>
      </c>
      <c r="AG37" s="59" t="n">
        <f aca="false">AG31+AG36</f>
        <v>1659.23</v>
      </c>
      <c r="AH37" s="59" t="n">
        <f aca="false">AH31+AH36</f>
        <v>9702.38</v>
      </c>
      <c r="AI37" s="59" t="n">
        <f aca="false">AI31+AI36</f>
        <v>7125.5</v>
      </c>
      <c r="AJ37" s="59" t="n">
        <f aca="false">AJ31+AJ36</f>
        <v>1073.2209</v>
      </c>
      <c r="AK37" s="59" t="n">
        <f aca="false">AI37-AJ37</f>
        <v>6052.2791</v>
      </c>
      <c r="AL37" s="59" t="n">
        <f aca="false">AF37-AI37</f>
        <v>4236.11</v>
      </c>
      <c r="AM37" s="59" t="n">
        <f aca="false">ROUND(AI37/AF37*100,1)</f>
        <v>62.7</v>
      </c>
      <c r="AN37" s="307"/>
      <c r="AO37" s="20"/>
    </row>
    <row r="38" customFormat="false" ht="16.5" hidden="false" customHeight="false" outlineLevel="0" collapsed="false">
      <c r="A38" s="57" t="s">
        <v>61</v>
      </c>
      <c r="B38" s="156" t="n">
        <v>78.04</v>
      </c>
      <c r="C38" s="54" t="n">
        <v>111.59</v>
      </c>
      <c r="D38" s="54" t="n">
        <v>45.5</v>
      </c>
      <c r="E38" s="54" t="n">
        <v>129.86</v>
      </c>
      <c r="F38" s="54" t="n">
        <f aca="false">+E38-D38</f>
        <v>84.36</v>
      </c>
      <c r="G38" s="54" t="n">
        <f aca="false">ROUND((E38-C38)/C38*100,2)</f>
        <v>16.37</v>
      </c>
      <c r="H38" s="161" t="s">
        <v>152</v>
      </c>
      <c r="I38" s="161"/>
      <c r="J38" s="161"/>
      <c r="K38" s="161"/>
      <c r="L38" s="161"/>
      <c r="M38" s="161"/>
      <c r="N38" s="162" t="s">
        <v>153</v>
      </c>
      <c r="O38" s="162"/>
      <c r="P38" s="162"/>
      <c r="Q38" s="162"/>
      <c r="R38" s="59" t="n">
        <v>2.36</v>
      </c>
      <c r="S38" s="59" t="n">
        <v>-42.69</v>
      </c>
      <c r="T38" s="68"/>
      <c r="U38" s="57" t="s">
        <v>99</v>
      </c>
      <c r="V38" s="59" t="n">
        <f aca="false">SUM(V25:V37)</f>
        <v>10621.74</v>
      </c>
      <c r="W38" s="59" t="n">
        <f aca="false">SUM(W25:W37)</f>
        <v>7206.83</v>
      </c>
      <c r="X38" s="59" t="n">
        <f aca="false">SUM(X25:X37)</f>
        <v>7667.07</v>
      </c>
      <c r="Y38" s="59" t="n">
        <f aca="false">SUM(Y25:Y37)</f>
        <v>8382.32</v>
      </c>
      <c r="Z38" s="59" t="n">
        <f aca="false">Y38-X38</f>
        <v>715.25</v>
      </c>
      <c r="AA38" s="59" t="n">
        <f aca="false">Z38/X38*100</f>
        <v>9.32885704708578</v>
      </c>
      <c r="AB38" s="59" t="n">
        <f aca="false">+Y38/V38*100</f>
        <v>78.9166370105086</v>
      </c>
      <c r="AC38" s="59" t="n">
        <f aca="false">SUM(Y38-W38)/W38*100</f>
        <v>16.310777415313</v>
      </c>
      <c r="AD38" s="277" t="str">
        <f aca="false">+AD5</f>
        <v>2021-22</v>
      </c>
      <c r="AE38" s="36" t="s">
        <v>154</v>
      </c>
      <c r="AF38" s="36"/>
      <c r="AG38" s="36"/>
      <c r="AH38" s="36"/>
      <c r="AI38" s="36"/>
      <c r="AJ38" s="36"/>
      <c r="AK38" s="36"/>
      <c r="AL38" s="36"/>
      <c r="AM38" s="36"/>
      <c r="AN38" s="298"/>
      <c r="AO38" s="20"/>
    </row>
    <row r="39" customFormat="false" ht="16.5" hidden="false" customHeight="false" outlineLevel="0" collapsed="false">
      <c r="A39" s="57" t="s">
        <v>65</v>
      </c>
      <c r="B39" s="156" t="n">
        <v>2182.76</v>
      </c>
      <c r="C39" s="54" t="n">
        <v>1455.82</v>
      </c>
      <c r="D39" s="54" t="n">
        <v>1615.97</v>
      </c>
      <c r="E39" s="54" t="n">
        <v>1553.34</v>
      </c>
      <c r="F39" s="54" t="n">
        <f aca="false">+E39-D39</f>
        <v>-62.6300000000001</v>
      </c>
      <c r="G39" s="54" t="n">
        <f aca="false">ROUND((E39-C39)/C39*100,2)</f>
        <v>6.7</v>
      </c>
      <c r="H39" s="163" t="s">
        <v>22</v>
      </c>
      <c r="I39" s="163"/>
      <c r="J39" s="164" t="s">
        <v>40</v>
      </c>
      <c r="K39" s="73" t="s">
        <v>40</v>
      </c>
      <c r="L39" s="165" t="str">
        <f aca="false">+E5</f>
        <v>Actual</v>
      </c>
      <c r="M39" s="165"/>
      <c r="N39" s="65"/>
      <c r="O39" s="65"/>
      <c r="P39" s="65"/>
      <c r="Q39" s="65"/>
      <c r="R39" s="65"/>
      <c r="S39" s="65"/>
      <c r="T39" s="65"/>
      <c r="U39" s="57" t="s">
        <v>77</v>
      </c>
      <c r="V39" s="54" t="n">
        <v>-6.64</v>
      </c>
      <c r="W39" s="54" t="n">
        <v>330.04</v>
      </c>
      <c r="X39" s="54" t="n">
        <v>-6.64</v>
      </c>
      <c r="Y39" s="54" t="n">
        <v>356.84</v>
      </c>
      <c r="Z39" s="54" t="n">
        <f aca="false">Y39-X39</f>
        <v>363.48</v>
      </c>
      <c r="AA39" s="54" t="n">
        <f aca="false">Z39/X39*100</f>
        <v>-5474.09638554217</v>
      </c>
      <c r="AB39" s="54" t="n">
        <f aca="false">+Y39/V39*100</f>
        <v>-5374.09638554217</v>
      </c>
      <c r="AC39" s="54" t="n">
        <f aca="false">SUM(Y39-W39)/W39*100</f>
        <v>8.12022785116954</v>
      </c>
      <c r="AD39" s="113" t="n">
        <v>3258.58</v>
      </c>
      <c r="AE39" s="60" t="s">
        <v>155</v>
      </c>
      <c r="AF39" s="59" t="n">
        <f aca="false">5169.77+55.13</f>
        <v>5224.9</v>
      </c>
      <c r="AG39" s="59" t="n">
        <v>1478.83</v>
      </c>
      <c r="AH39" s="59" t="n">
        <f aca="false">AF39-AG39</f>
        <v>3746.07</v>
      </c>
      <c r="AI39" s="59" t="n">
        <v>4628.07</v>
      </c>
      <c r="AJ39" s="59" t="n">
        <v>941.69</v>
      </c>
      <c r="AK39" s="59" t="n">
        <f aca="false">AI39-AJ39</f>
        <v>3686.38</v>
      </c>
      <c r="AL39" s="59" t="n">
        <f aca="false">AF39-AI39</f>
        <v>596.830000000001</v>
      </c>
      <c r="AM39" s="59" t="n">
        <f aca="false">ROUND(AI39/AF39*100,1)</f>
        <v>88.6</v>
      </c>
      <c r="AN39" s="298"/>
      <c r="AO39" s="20"/>
    </row>
    <row r="40" customFormat="false" ht="16.5" hidden="false" customHeight="false" outlineLevel="0" collapsed="false">
      <c r="A40" s="57" t="s">
        <v>69</v>
      </c>
      <c r="B40" s="156" t="n">
        <v>174.53</v>
      </c>
      <c r="C40" s="54" t="n">
        <v>118.11</v>
      </c>
      <c r="D40" s="54" t="n">
        <v>189.68</v>
      </c>
      <c r="E40" s="54" t="n">
        <v>187.4</v>
      </c>
      <c r="F40" s="54" t="n">
        <f aca="false">+E40-D40</f>
        <v>-2.28</v>
      </c>
      <c r="G40" s="54" t="n">
        <f aca="false">ROUND((E40-C40)/C40*100,2)</f>
        <v>58.67</v>
      </c>
      <c r="H40" s="166" t="str">
        <f aca="false">+B6</f>
        <v>2022-23</v>
      </c>
      <c r="I40" s="167" t="str">
        <f aca="false">L40</f>
        <v>Dec-22</v>
      </c>
      <c r="J40" s="278" t="s">
        <v>28</v>
      </c>
      <c r="K40" s="279" t="str">
        <f aca="false">C36</f>
        <v>Dec-21</v>
      </c>
      <c r="L40" s="280" t="str">
        <f aca="false">D36</f>
        <v>Dec-22</v>
      </c>
      <c r="M40" s="280"/>
      <c r="N40" s="65"/>
      <c r="O40" s="65"/>
      <c r="P40" s="65"/>
      <c r="Q40" s="65"/>
      <c r="R40" s="65"/>
      <c r="S40" s="65"/>
      <c r="T40" s="65"/>
      <c r="U40" s="57" t="s">
        <v>106</v>
      </c>
      <c r="V40" s="59" t="n">
        <f aca="false">SUM(V38:V39)</f>
        <v>10615.1</v>
      </c>
      <c r="W40" s="59" t="n">
        <f aca="false">SUM(W38:W39)</f>
        <v>7536.87</v>
      </c>
      <c r="X40" s="59" t="n">
        <f aca="false">SUM(X38:X39)</f>
        <v>7660.43</v>
      </c>
      <c r="Y40" s="59" t="n">
        <f aca="false">SUM(Y38:Y39)</f>
        <v>8739.16</v>
      </c>
      <c r="Z40" s="59" t="n">
        <f aca="false">Y40-X40</f>
        <v>1078.73</v>
      </c>
      <c r="AA40" s="59" t="n">
        <f aca="false">Z40/X40*100</f>
        <v>14.0818465804139</v>
      </c>
      <c r="AB40" s="59" t="n">
        <f aca="false">+Y40/V40*100</f>
        <v>82.3276276247986</v>
      </c>
      <c r="AC40" s="59" t="n">
        <f aca="false">SUM(Y40-W40)/W40*100</f>
        <v>15.9521127470687</v>
      </c>
      <c r="AD40" s="113" t="n">
        <v>33.09</v>
      </c>
      <c r="AE40" s="60" t="s">
        <v>156</v>
      </c>
      <c r="AF40" s="59" t="n">
        <v>44.29</v>
      </c>
      <c r="AG40" s="59" t="n">
        <v>0</v>
      </c>
      <c r="AH40" s="59" t="n">
        <f aca="false">AF40-AG40</f>
        <v>44.29</v>
      </c>
      <c r="AI40" s="59" t="n">
        <v>43.36</v>
      </c>
      <c r="AJ40" s="59" t="n">
        <v>10.72</v>
      </c>
      <c r="AK40" s="59" t="n">
        <f aca="false">AI40-AJ40</f>
        <v>32.64</v>
      </c>
      <c r="AL40" s="59" t="n">
        <f aca="false">AF40-AI40</f>
        <v>0.93</v>
      </c>
      <c r="AM40" s="59" t="n">
        <f aca="false">ROUND(AI40/AF40*100,1)</f>
        <v>97.9</v>
      </c>
      <c r="AN40" s="298"/>
    </row>
    <row r="41" customFormat="false" ht="16.5" hidden="false" customHeight="false" outlineLevel="0" collapsed="false">
      <c r="A41" s="57" t="s">
        <v>128</v>
      </c>
      <c r="B41" s="90" t="n">
        <f aca="false">SUM(B37:B40)</f>
        <v>3966.32</v>
      </c>
      <c r="C41" s="59" t="n">
        <f aca="false">SUM(C37:C40)</f>
        <v>2976.51</v>
      </c>
      <c r="D41" s="80" t="n">
        <f aca="false">D37+D38+D39+D40</f>
        <v>2993.04</v>
      </c>
      <c r="E41" s="80" t="n">
        <f aca="false">E37+E38+E39+E40</f>
        <v>3940.99</v>
      </c>
      <c r="F41" s="59" t="n">
        <f aca="false">SUM(F37:F40)</f>
        <v>947.95</v>
      </c>
      <c r="G41" s="59" t="n">
        <f aca="false">ROUND((E41-C41)/C41*100,2)</f>
        <v>32.4</v>
      </c>
      <c r="H41" s="170" t="n">
        <f aca="false">+AK49</f>
        <v>73.9212547207936</v>
      </c>
      <c r="I41" s="159" t="n">
        <f aca="false">+AK50</f>
        <v>76.5194314213399</v>
      </c>
      <c r="J41" s="170" t="n">
        <v>81.14</v>
      </c>
      <c r="K41" s="281" t="n">
        <f aca="false">W44/O25</f>
        <v>0.883869304694478</v>
      </c>
      <c r="L41" s="172" t="n">
        <f aca="false">+AK51</f>
        <v>78.3477044281247</v>
      </c>
      <c r="M41" s="172"/>
      <c r="N41" s="65"/>
      <c r="O41" s="65"/>
      <c r="P41" s="65"/>
      <c r="Q41" s="65"/>
      <c r="R41" s="65"/>
      <c r="S41" s="65"/>
      <c r="T41" s="65"/>
      <c r="U41" s="57" t="s">
        <v>157</v>
      </c>
      <c r="V41" s="59" t="n">
        <v>39</v>
      </c>
      <c r="W41" s="59" t="n">
        <v>23.25</v>
      </c>
      <c r="X41" s="54" t="n">
        <v>29.25</v>
      </c>
      <c r="Y41" s="54" t="n">
        <v>29.25</v>
      </c>
      <c r="Z41" s="59" t="n">
        <f aca="false">Y41-X41</f>
        <v>0</v>
      </c>
      <c r="AA41" s="54" t="n">
        <f aca="false">Z41/X41*100</f>
        <v>0</v>
      </c>
      <c r="AB41" s="54" t="n">
        <f aca="false">+Y41/V41*100</f>
        <v>75</v>
      </c>
      <c r="AC41" s="54" t="n">
        <f aca="false">SUM(Y41-W41)/W41*100</f>
        <v>25.8064516129032</v>
      </c>
      <c r="AD41" s="113" t="n">
        <v>85.06</v>
      </c>
      <c r="AE41" s="60" t="s">
        <v>158</v>
      </c>
      <c r="AF41" s="59" t="n">
        <v>55.3</v>
      </c>
      <c r="AG41" s="59" t="n">
        <v>0</v>
      </c>
      <c r="AH41" s="59" t="n">
        <f aca="false">AF41-AG41</f>
        <v>55.3</v>
      </c>
      <c r="AI41" s="59" t="n">
        <v>53.48</v>
      </c>
      <c r="AJ41" s="59" t="n">
        <v>0</v>
      </c>
      <c r="AK41" s="59" t="n">
        <f aca="false">AI41-AJ41</f>
        <v>53.48</v>
      </c>
      <c r="AL41" s="59" t="n">
        <f aca="false">AF41-AI41</f>
        <v>1.82</v>
      </c>
      <c r="AM41" s="59" t="n">
        <f aca="false">ROUND(AI41/AF41*100,1)</f>
        <v>96.7</v>
      </c>
      <c r="AN41" s="298"/>
      <c r="AO41" s="62"/>
    </row>
    <row r="42" customFormat="false" ht="15.75" hidden="false" customHeight="false" outlineLevel="0" collapsed="false">
      <c r="A42" s="43"/>
      <c r="B42" s="44"/>
      <c r="C42" s="173"/>
      <c r="D42" s="174"/>
      <c r="E42" s="174"/>
      <c r="F42" s="174"/>
      <c r="G42" s="44"/>
      <c r="H42" s="25"/>
      <c r="I42" s="25"/>
      <c r="J42" s="25"/>
      <c r="K42" s="25"/>
      <c r="L42" s="25"/>
      <c r="M42" s="13"/>
      <c r="N42" s="135"/>
      <c r="O42" s="56"/>
      <c r="P42" s="56"/>
      <c r="Q42" s="44"/>
      <c r="R42" s="56"/>
      <c r="S42" s="44"/>
      <c r="T42" s="44"/>
      <c r="U42" s="57" t="s">
        <v>159</v>
      </c>
      <c r="V42" s="59" t="n">
        <v>3113</v>
      </c>
      <c r="W42" s="59" t="n">
        <v>2130.75</v>
      </c>
      <c r="X42" s="54" t="n">
        <v>2334.75</v>
      </c>
      <c r="Y42" s="54" t="n">
        <v>2334.75</v>
      </c>
      <c r="Z42" s="54" t="n">
        <f aca="false">Y42-X42</f>
        <v>0</v>
      </c>
      <c r="AA42" s="54" t="n">
        <f aca="false">Z42/X42*100</f>
        <v>0</v>
      </c>
      <c r="AB42" s="54" t="n">
        <f aca="false">+Y42/V42*100</f>
        <v>75</v>
      </c>
      <c r="AC42" s="54" t="n">
        <f aca="false">SUM(Y42-W42)/W42*100</f>
        <v>9.57409362900387</v>
      </c>
      <c r="AD42" s="113" t="n">
        <v>0</v>
      </c>
      <c r="AE42" s="259" t="s">
        <v>160</v>
      </c>
      <c r="AF42" s="59" t="n">
        <v>0</v>
      </c>
      <c r="AG42" s="59" t="n">
        <v>0</v>
      </c>
      <c r="AH42" s="59" t="n">
        <f aca="false">AF42-AG42</f>
        <v>0</v>
      </c>
      <c r="AI42" s="59" t="n">
        <v>0</v>
      </c>
      <c r="AJ42" s="59" t="n">
        <v>0</v>
      </c>
      <c r="AK42" s="59" t="n">
        <f aca="false">AI42-AJ42</f>
        <v>0</v>
      </c>
      <c r="AL42" s="59" t="n">
        <f aca="false">AF42-AI42</f>
        <v>0</v>
      </c>
      <c r="AM42" s="59" t="n">
        <v>0</v>
      </c>
      <c r="AN42" s="298"/>
      <c r="AO42" s="62"/>
    </row>
    <row r="43" customFormat="false" ht="18.75" hidden="false" customHeight="false" outlineLevel="0" collapsed="false">
      <c r="A43" s="43"/>
      <c r="B43" s="44"/>
      <c r="C43" s="173"/>
      <c r="D43" s="174"/>
      <c r="E43" s="176"/>
      <c r="F43" s="177"/>
      <c r="G43" s="177"/>
      <c r="H43" s="44"/>
      <c r="I43" s="44"/>
      <c r="J43" s="44"/>
      <c r="K43" s="44"/>
      <c r="L43" s="44"/>
      <c r="M43" s="135"/>
      <c r="N43" s="135"/>
      <c r="O43" s="56"/>
      <c r="P43" s="56"/>
      <c r="Q43" s="44"/>
      <c r="R43" s="56"/>
      <c r="S43" s="44"/>
      <c r="T43" s="178"/>
      <c r="U43" s="57" t="s">
        <v>161</v>
      </c>
      <c r="V43" s="179" t="n">
        <f aca="false">+V40+V41+V42</f>
        <v>13767.1</v>
      </c>
      <c r="W43" s="179" t="n">
        <f aca="false">+W40+W41+W42</f>
        <v>9690.87</v>
      </c>
      <c r="X43" s="179" t="n">
        <f aca="false">+X40+X41+X42</f>
        <v>10024.43</v>
      </c>
      <c r="Y43" s="179" t="n">
        <f aca="false">+Y40+Y41+Y42</f>
        <v>11103.16</v>
      </c>
      <c r="Z43" s="59" t="n">
        <f aca="false">+Z40+Z41+Z42</f>
        <v>1078.73</v>
      </c>
      <c r="AA43" s="59" t="n">
        <f aca="false">Z43/X43*100</f>
        <v>10.7610108504923</v>
      </c>
      <c r="AB43" s="59" t="n">
        <f aca="false">+Y43/V43*100</f>
        <v>80.6499553282826</v>
      </c>
      <c r="AC43" s="59" t="n">
        <f aca="false">SUM(Y43-W43)/W43*100</f>
        <v>14.5734077538962</v>
      </c>
      <c r="AD43" s="113" t="n">
        <v>1399.8</v>
      </c>
      <c r="AE43" s="60" t="s">
        <v>162</v>
      </c>
      <c r="AF43" s="59" t="n">
        <v>643.49</v>
      </c>
      <c r="AG43" s="59" t="n">
        <v>180.4</v>
      </c>
      <c r="AH43" s="59" t="n">
        <f aca="false">AF43-AG43</f>
        <v>463.09</v>
      </c>
      <c r="AI43" s="59" t="n">
        <v>389.47</v>
      </c>
      <c r="AJ43" s="59" t="n">
        <v>119.36</v>
      </c>
      <c r="AK43" s="59" t="n">
        <f aca="false">AI43-AJ43</f>
        <v>270.11</v>
      </c>
      <c r="AL43" s="59" t="n">
        <f aca="false">AF43-AI43</f>
        <v>254.02</v>
      </c>
      <c r="AM43" s="59" t="n">
        <f aca="false">ROUND(AI43/AF43*100,1)</f>
        <v>60.5</v>
      </c>
      <c r="AN43" s="298"/>
      <c r="AO43" s="62"/>
    </row>
    <row r="44" customFormat="false" ht="18.75" hidden="false" customHeight="false" outlineLevel="0" collapsed="false">
      <c r="A44" s="43"/>
      <c r="B44" s="44"/>
      <c r="C44" s="173"/>
      <c r="D44" s="44"/>
      <c r="E44" s="44"/>
      <c r="F44" s="56"/>
      <c r="G44" s="44"/>
      <c r="H44" s="44"/>
      <c r="I44" s="44"/>
      <c r="J44" s="44"/>
      <c r="K44" s="176"/>
      <c r="L44" s="177"/>
      <c r="M44" s="177"/>
      <c r="N44" s="44"/>
      <c r="O44" s="44"/>
      <c r="P44" s="56"/>
      <c r="Q44" s="56"/>
      <c r="R44" s="56"/>
      <c r="S44" s="44"/>
      <c r="T44" s="178"/>
      <c r="U44" s="53" t="s">
        <v>163</v>
      </c>
      <c r="V44" s="59" t="n">
        <f aca="false">V43-V39</f>
        <v>13773.74</v>
      </c>
      <c r="W44" s="59" t="n">
        <f aca="false">W43-W39</f>
        <v>9360.83</v>
      </c>
      <c r="X44" s="59" t="n">
        <f aca="false">X43-X39</f>
        <v>10031.07</v>
      </c>
      <c r="Y44" s="59" t="n">
        <f aca="false">Y43-Y39</f>
        <v>10746.32</v>
      </c>
      <c r="Z44" s="59" t="n">
        <f aca="false">Y44-X44</f>
        <v>715.25</v>
      </c>
      <c r="AA44" s="59" t="n">
        <f aca="false">Z44/X44*100</f>
        <v>7.13034601493161</v>
      </c>
      <c r="AB44" s="59" t="n">
        <f aca="false">+Y44/V44*100</f>
        <v>78.0203488667566</v>
      </c>
      <c r="AC44" s="59" t="n">
        <f aca="false">SUM(Y44-W44)/W44*100</f>
        <v>14.8009311140145</v>
      </c>
      <c r="AD44" s="113" t="n">
        <v>184.22</v>
      </c>
      <c r="AE44" s="60" t="s">
        <v>164</v>
      </c>
      <c r="AF44" s="59" t="n">
        <v>1942.72</v>
      </c>
      <c r="AG44" s="59" t="n">
        <v>0</v>
      </c>
      <c r="AH44" s="59" t="n">
        <f aca="false">AF44-AG44</f>
        <v>1942.72</v>
      </c>
      <c r="AI44" s="59" t="n">
        <v>1090.51</v>
      </c>
      <c r="AJ44" s="59" t="n">
        <v>1.45</v>
      </c>
      <c r="AK44" s="59" t="n">
        <f aca="false">AI44-AJ44</f>
        <v>1089.06</v>
      </c>
      <c r="AL44" s="59" t="n">
        <f aca="false">AF44-AI44</f>
        <v>852.21</v>
      </c>
      <c r="AM44" s="59" t="n">
        <f aca="false">ROUND(AI44/AF44*100,1)</f>
        <v>56.1</v>
      </c>
      <c r="AN44" s="298"/>
    </row>
    <row r="45" customFormat="false" ht="20.25" hidden="false" customHeight="false" outlineLevel="0" collapsed="false">
      <c r="A45" s="43"/>
      <c r="B45" s="44"/>
      <c r="C45" s="173"/>
      <c r="D45" s="44"/>
      <c r="E45" s="44"/>
      <c r="F45" s="44"/>
      <c r="G45" s="44"/>
      <c r="H45" s="44"/>
      <c r="I45" s="297"/>
      <c r="J45" s="297"/>
      <c r="K45" s="297"/>
      <c r="L45" s="297"/>
      <c r="M45" s="297"/>
      <c r="N45" s="56"/>
      <c r="O45" s="56"/>
      <c r="P45" s="56"/>
      <c r="Q45" s="44"/>
      <c r="S45" s="135"/>
      <c r="T45" s="178"/>
      <c r="U45" s="44"/>
      <c r="V45" s="180"/>
      <c r="W45" s="44"/>
      <c r="X45" s="44"/>
      <c r="Y45" s="5"/>
      <c r="Z45" s="44"/>
      <c r="AA45" s="44"/>
      <c r="AB45" s="44"/>
      <c r="AC45" s="44"/>
      <c r="AD45" s="113" t="n">
        <v>1184.26</v>
      </c>
      <c r="AE45" s="53" t="s">
        <v>165</v>
      </c>
      <c r="AF45" s="59" t="n">
        <v>3450.91</v>
      </c>
      <c r="AG45" s="59" t="n">
        <v>0</v>
      </c>
      <c r="AH45" s="59" t="n">
        <f aca="false">AF45-AG45</f>
        <v>3450.91</v>
      </c>
      <c r="AI45" s="59" t="n">
        <v>920.61</v>
      </c>
      <c r="AJ45" s="59" t="n">
        <v>0</v>
      </c>
      <c r="AK45" s="59" t="n">
        <f aca="false">AI45-AJ45</f>
        <v>920.61</v>
      </c>
      <c r="AL45" s="59" t="n">
        <f aca="false">AF45-AI45</f>
        <v>2530.3</v>
      </c>
      <c r="AM45" s="59" t="n">
        <f aca="false">ROUND(AI45/AF45*100,1)</f>
        <v>26.7</v>
      </c>
      <c r="AN45" s="298"/>
    </row>
    <row r="46" customFormat="false" ht="18.75" hidden="false" customHeight="false" outlineLevel="0" collapsed="false">
      <c r="A46" s="43"/>
      <c r="B46" s="44"/>
      <c r="C46" s="173"/>
      <c r="D46" s="44"/>
      <c r="E46" s="44"/>
      <c r="F46" s="44"/>
      <c r="G46" s="44"/>
      <c r="H46" s="44"/>
      <c r="I46" s="176"/>
      <c r="J46" s="177"/>
      <c r="K46" s="177"/>
      <c r="L46" s="177"/>
      <c r="M46" s="293"/>
      <c r="N46" s="294"/>
      <c r="O46" s="294"/>
      <c r="P46" s="56"/>
      <c r="Q46" s="44"/>
      <c r="R46" s="135" t="s">
        <v>166</v>
      </c>
      <c r="S46" s="135"/>
      <c r="T46" s="178"/>
      <c r="U46" s="44"/>
      <c r="V46" s="180"/>
      <c r="W46" s="44" t="s">
        <v>125</v>
      </c>
      <c r="X46" s="44"/>
      <c r="Y46" s="5"/>
      <c r="Z46" s="44"/>
      <c r="AA46" s="44"/>
      <c r="AB46" s="44"/>
      <c r="AC46" s="44"/>
      <c r="AD46" s="113" t="n">
        <v>0</v>
      </c>
      <c r="AE46" s="53" t="s">
        <v>167</v>
      </c>
      <c r="AF46" s="59" t="n">
        <v>0</v>
      </c>
      <c r="AG46" s="59" t="n">
        <v>0</v>
      </c>
      <c r="AH46" s="59" t="n">
        <f aca="false">AF46-AG46</f>
        <v>0</v>
      </c>
      <c r="AI46" s="59" t="n">
        <v>0</v>
      </c>
      <c r="AJ46" s="59" t="n">
        <v>0</v>
      </c>
      <c r="AK46" s="59" t="n">
        <f aca="false">AI46-AJ46</f>
        <v>0</v>
      </c>
      <c r="AL46" s="59" t="n">
        <f aca="false">AF46-AI46</f>
        <v>0</v>
      </c>
      <c r="AM46" s="59" t="n">
        <v>0</v>
      </c>
      <c r="AN46" s="298"/>
    </row>
    <row r="47" customFormat="false" ht="18.75" hidden="false" customHeight="false" outlineLevel="0" collapsed="false">
      <c r="A47" s="43"/>
      <c r="B47" s="44"/>
      <c r="C47" s="173"/>
      <c r="D47" s="44"/>
      <c r="E47" s="44"/>
      <c r="F47" s="44"/>
      <c r="G47" s="44"/>
      <c r="H47" s="44"/>
      <c r="I47" s="44"/>
      <c r="J47" s="44"/>
      <c r="K47" s="44"/>
      <c r="L47" s="44"/>
      <c r="M47" s="176"/>
      <c r="N47" s="234"/>
      <c r="O47" s="234"/>
      <c r="P47" s="135"/>
      <c r="Q47" s="44"/>
      <c r="R47" s="212" t="s">
        <v>168</v>
      </c>
      <c r="S47" s="212"/>
      <c r="T47" s="178"/>
      <c r="AB47" s="56"/>
      <c r="AC47" s="56"/>
      <c r="AD47" s="113" t="n">
        <f aca="false">SUM(AD39:AD46)</f>
        <v>6145.01</v>
      </c>
      <c r="AE47" s="60" t="s">
        <v>169</v>
      </c>
      <c r="AF47" s="59" t="n">
        <f aca="false">SUM(AF39:AF46)</f>
        <v>11361.61</v>
      </c>
      <c r="AG47" s="59" t="n">
        <f aca="false">SUM(AG39:AG46)</f>
        <v>1659.23</v>
      </c>
      <c r="AH47" s="59" t="n">
        <f aca="false">AF47-AG47</f>
        <v>9702.38</v>
      </c>
      <c r="AI47" s="59" t="n">
        <f aca="false">SUM(AI39:AI46)</f>
        <v>7125.5</v>
      </c>
      <c r="AJ47" s="59" t="n">
        <f aca="false">SUM(AJ39:AJ46)</f>
        <v>1073.22</v>
      </c>
      <c r="AK47" s="59" t="n">
        <f aca="false">AI47-AJ47</f>
        <v>6052.28</v>
      </c>
      <c r="AL47" s="59" t="n">
        <f aca="false">SUM(AL39:AL46)</f>
        <v>4236.11</v>
      </c>
      <c r="AM47" s="59" t="n">
        <f aca="false">ROUND(AI47/AF47*100,1)</f>
        <v>62.7</v>
      </c>
      <c r="AN47" s="298"/>
      <c r="AO47" s="62"/>
    </row>
    <row r="48" customFormat="false" ht="16.5" hidden="false" customHeight="true" outlineLevel="0" collapsed="false">
      <c r="A48" s="43"/>
      <c r="B48" s="44"/>
      <c r="C48" s="173"/>
      <c r="D48" s="44"/>
      <c r="E48" s="44"/>
      <c r="F48" s="44"/>
      <c r="G48" s="44"/>
      <c r="H48" s="44"/>
      <c r="I48" s="44"/>
      <c r="J48" s="44"/>
      <c r="K48" s="44"/>
      <c r="L48" s="44"/>
      <c r="M48" s="135"/>
      <c r="N48" s="135"/>
      <c r="O48" s="174"/>
      <c r="P48" s="174"/>
      <c r="Q48" s="44"/>
      <c r="R48" s="44"/>
      <c r="S48" s="44"/>
      <c r="T48" s="178"/>
      <c r="U48" s="183" t="s">
        <v>131</v>
      </c>
      <c r="V48" s="184" t="s">
        <v>170</v>
      </c>
      <c r="W48" s="184"/>
      <c r="X48" s="185" t="s">
        <v>13</v>
      </c>
      <c r="Y48" s="185" t="s">
        <v>142</v>
      </c>
      <c r="Z48" s="186" t="s">
        <v>171</v>
      </c>
      <c r="AA48" s="284"/>
      <c r="AB48" s="56"/>
      <c r="AC48" s="56"/>
      <c r="AD48" s="187"/>
      <c r="AE48" s="188" t="s">
        <v>172</v>
      </c>
      <c r="AF48" s="189" t="s">
        <v>173</v>
      </c>
      <c r="AG48" s="189" t="s">
        <v>156</v>
      </c>
      <c r="AH48" s="59" t="s">
        <v>174</v>
      </c>
      <c r="AI48" s="190" t="s">
        <v>175</v>
      </c>
      <c r="AJ48" s="191" t="s">
        <v>176</v>
      </c>
      <c r="AK48" s="251" t="s">
        <v>177</v>
      </c>
      <c r="AL48" s="308"/>
      <c r="AM48" s="308"/>
      <c r="AN48" s="298"/>
    </row>
    <row r="49" customFormat="false" ht="15.75" hidden="false" customHeight="false" outlineLevel="0" collapsed="false">
      <c r="A49" s="195" t="s">
        <v>285</v>
      </c>
      <c r="B49" s="135"/>
      <c r="C49" s="17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6"/>
      <c r="P49" s="56"/>
      <c r="Q49" s="44"/>
      <c r="R49" s="44"/>
      <c r="S49" s="44"/>
      <c r="T49" s="178"/>
      <c r="U49" s="183"/>
      <c r="V49" s="196" t="s">
        <v>179</v>
      </c>
      <c r="W49" s="196"/>
      <c r="X49" s="54" t="n">
        <v>0</v>
      </c>
      <c r="Y49" s="54" t="n">
        <v>0</v>
      </c>
      <c r="Z49" s="103" t="n">
        <v>336.53</v>
      </c>
      <c r="AA49" s="285"/>
      <c r="AB49" s="60" t="s">
        <v>180</v>
      </c>
      <c r="AC49" s="60"/>
      <c r="AD49" s="60"/>
      <c r="AE49" s="197" t="n">
        <f aca="false">+P25</f>
        <v>18632.99</v>
      </c>
      <c r="AF49" s="54" t="n">
        <f aca="false">+V38</f>
        <v>10621.74</v>
      </c>
      <c r="AG49" s="54" t="n">
        <f aca="false">+V41</f>
        <v>39</v>
      </c>
      <c r="AH49" s="54" t="n">
        <f aca="false">V42</f>
        <v>3113</v>
      </c>
      <c r="AI49" s="156" t="n">
        <f aca="false">+AF49+AG49+AH49</f>
        <v>13773.74</v>
      </c>
      <c r="AJ49" s="54" t="n">
        <f aca="false">AE49-AI49</f>
        <v>4859.25</v>
      </c>
      <c r="AK49" s="201" t="n">
        <f aca="false">+AI49/AE49*100</f>
        <v>73.9212547207936</v>
      </c>
      <c r="AL49" s="308"/>
      <c r="AM49" s="308"/>
    </row>
    <row r="50" customFormat="false" ht="15.75" hidden="false" customHeight="false" outlineLevel="0" collapsed="false">
      <c r="A50" s="43"/>
      <c r="B50" s="135" t="s">
        <v>258</v>
      </c>
      <c r="C50" s="173"/>
      <c r="D50" s="44"/>
      <c r="E50" s="44"/>
      <c r="F50" s="135"/>
      <c r="G50" s="44"/>
      <c r="H50" s="44"/>
      <c r="I50" s="44"/>
      <c r="J50" s="44"/>
      <c r="K50" s="135"/>
      <c r="L50" s="135"/>
      <c r="M50" s="44"/>
      <c r="N50" s="44"/>
      <c r="O50" s="44"/>
      <c r="P50" s="56"/>
      <c r="Q50" s="135"/>
      <c r="R50" s="44"/>
      <c r="S50" s="44"/>
      <c r="T50" s="178"/>
      <c r="U50" s="183"/>
      <c r="V50" s="196" t="s">
        <v>182</v>
      </c>
      <c r="W50" s="196"/>
      <c r="X50" s="54" t="n">
        <v>-6.64</v>
      </c>
      <c r="Y50" s="54" t="n">
        <v>9.17</v>
      </c>
      <c r="Z50" s="103" t="n">
        <f aca="false">Z51-Z49</f>
        <v>20.31</v>
      </c>
      <c r="AA50" s="285"/>
      <c r="AB50" s="60" t="s">
        <v>301</v>
      </c>
      <c r="AC50" s="60"/>
      <c r="AD50" s="60"/>
      <c r="AE50" s="54" t="n">
        <f aca="false">+Q25</f>
        <v>13109.18</v>
      </c>
      <c r="AF50" s="54" t="n">
        <f aca="false">X38</f>
        <v>7667.07</v>
      </c>
      <c r="AG50" s="54" t="n">
        <f aca="false">X41</f>
        <v>29.25</v>
      </c>
      <c r="AH50" s="54" t="n">
        <f aca="false">X42</f>
        <v>2334.75</v>
      </c>
      <c r="AI50" s="156" t="n">
        <f aca="false">+AF50+AG50+AH50</f>
        <v>10031.07</v>
      </c>
      <c r="AJ50" s="54" t="n">
        <f aca="false">AE50-AI50</f>
        <v>3078.11</v>
      </c>
      <c r="AK50" s="201" t="n">
        <f aca="false">+AI50/AE50*100</f>
        <v>76.5194314213399</v>
      </c>
      <c r="AL50" s="308"/>
      <c r="AM50" s="308"/>
    </row>
    <row r="51" customFormat="false" ht="16.5" hidden="false" customHeight="false" outlineLevel="0" collapsed="false">
      <c r="A51" s="202" t="s">
        <v>184</v>
      </c>
      <c r="B51" s="203"/>
      <c r="C51" s="204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5"/>
      <c r="P51" s="203"/>
      <c r="Q51" s="203"/>
      <c r="R51" s="203"/>
      <c r="S51" s="203"/>
      <c r="T51" s="206"/>
      <c r="U51" s="183"/>
      <c r="V51" s="207" t="s">
        <v>76</v>
      </c>
      <c r="W51" s="207"/>
      <c r="X51" s="208" t="n">
        <f aca="false">+X49+X50</f>
        <v>-6.64</v>
      </c>
      <c r="Y51" s="208" t="n">
        <f aca="false">Y49+Y50</f>
        <v>9.17</v>
      </c>
      <c r="Z51" s="208" t="n">
        <v>356.84</v>
      </c>
      <c r="AA51" s="238"/>
      <c r="AB51" s="60" t="s">
        <v>302</v>
      </c>
      <c r="AC51" s="60"/>
      <c r="AD51" s="60"/>
      <c r="AE51" s="54" t="n">
        <f aca="false">+R25</f>
        <v>13716.19</v>
      </c>
      <c r="AF51" s="54" t="n">
        <f aca="false">+Y38</f>
        <v>8382.32</v>
      </c>
      <c r="AG51" s="54" t="n">
        <f aca="false">+Y41</f>
        <v>29.25</v>
      </c>
      <c r="AH51" s="54" t="n">
        <f aca="false">Y42</f>
        <v>2334.75</v>
      </c>
      <c r="AI51" s="156" t="n">
        <f aca="false">AF51+AG51+AH51</f>
        <v>10746.32</v>
      </c>
      <c r="AJ51" s="54" t="n">
        <f aca="false">AE51-AI51</f>
        <v>2969.87</v>
      </c>
      <c r="AK51" s="201" t="n">
        <f aca="false">+AI51/AE51*100</f>
        <v>78.3477044281247</v>
      </c>
      <c r="AL51" s="308"/>
      <c r="AM51" s="308"/>
    </row>
    <row r="52" customFormat="false" ht="15.7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213"/>
      <c r="W52" s="44"/>
      <c r="X52" s="56"/>
      <c r="Y52" s="214"/>
      <c r="Z52" s="56"/>
      <c r="AA52" s="56"/>
      <c r="AB52" s="44"/>
      <c r="AC52" s="44"/>
      <c r="AE52" s="56"/>
      <c r="AF52" s="56"/>
      <c r="AG52" s="56"/>
      <c r="AH52" s="56"/>
      <c r="AI52" s="215"/>
      <c r="AJ52" s="56"/>
      <c r="AK52" s="216"/>
      <c r="AL52" s="44"/>
      <c r="AM52" s="44"/>
      <c r="AN52" s="298"/>
    </row>
    <row r="53" customFormat="false" ht="15" hidden="false" customHeight="false" outlineLevel="0" collapsed="false">
      <c r="Q53" s="62"/>
      <c r="R53" s="62"/>
      <c r="S53" s="62"/>
      <c r="T53" s="62"/>
      <c r="U53" s="62"/>
      <c r="X53" s="62"/>
      <c r="Y53" s="217"/>
      <c r="Z53" s="62"/>
      <c r="AA53" s="62"/>
      <c r="AI53" s="62"/>
      <c r="AK53" s="62"/>
      <c r="AN53" s="298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I54" s="221"/>
      <c r="L54" s="20"/>
      <c r="M54" s="20"/>
      <c r="N54" s="20"/>
      <c r="O54" s="20"/>
      <c r="P54" s="20"/>
      <c r="Q54" s="20"/>
      <c r="R54" s="20"/>
      <c r="S54" s="62"/>
      <c r="T54" s="62"/>
      <c r="U54" s="62"/>
      <c r="X54" s="62"/>
      <c r="Y54" s="217"/>
      <c r="Z54" s="62"/>
      <c r="AA54" s="62"/>
      <c r="AI54" s="62"/>
      <c r="AK54" s="62"/>
      <c r="AN54" s="298"/>
    </row>
    <row r="55" customFormat="false" ht="15.75" hidden="false" customHeight="false" outlineLevel="0" collapsed="false">
      <c r="L55" s="223"/>
      <c r="N55" s="20"/>
      <c r="O55" s="242"/>
      <c r="P55" s="243"/>
      <c r="Q55" s="244"/>
      <c r="R55" s="29"/>
      <c r="S55" s="29"/>
      <c r="T55" s="245"/>
      <c r="U55" s="245"/>
      <c r="V55" s="224"/>
      <c r="W55" s="62"/>
      <c r="X55" s="62"/>
      <c r="Y55" s="225"/>
      <c r="Z55" s="62"/>
      <c r="AA55" s="62"/>
      <c r="AF55" s="62"/>
      <c r="AI55" s="62"/>
      <c r="AN55" s="6"/>
    </row>
    <row r="56" customFormat="false" ht="15.75" hidden="false" customHeight="false" outlineLevel="0" collapsed="false">
      <c r="C56" s="246"/>
      <c r="D56" s="236"/>
      <c r="E56" s="236"/>
      <c r="F56" s="236"/>
      <c r="G56" s="237"/>
      <c r="H56" s="237"/>
      <c r="I56" s="237"/>
      <c r="J56" s="237"/>
      <c r="N56" s="20"/>
      <c r="O56" s="84"/>
      <c r="P56" s="247"/>
      <c r="Q56" s="84"/>
      <c r="R56" s="244"/>
      <c r="S56" s="244"/>
      <c r="T56" s="248"/>
      <c r="U56" s="249"/>
      <c r="V56" s="224"/>
      <c r="W56" s="62"/>
      <c r="X56" s="62"/>
      <c r="Y56" s="217"/>
      <c r="AH56" s="227"/>
      <c r="AN56" s="6"/>
    </row>
    <row r="57" customFormat="false" ht="15.75" hidden="false" customHeight="false" outlineLevel="0" collapsed="false">
      <c r="C57" s="246"/>
      <c r="D57" s="236"/>
      <c r="E57" s="236"/>
      <c r="F57" s="236"/>
      <c r="G57" s="237"/>
      <c r="H57" s="237"/>
      <c r="I57" s="237"/>
      <c r="J57" s="237"/>
      <c r="N57" s="40"/>
      <c r="O57" s="40"/>
      <c r="P57" s="40"/>
      <c r="Q57" s="40"/>
      <c r="R57" s="40"/>
      <c r="S57" s="40"/>
      <c r="T57" s="40"/>
      <c r="U57" s="40"/>
      <c r="V57" s="224"/>
      <c r="W57" s="62"/>
      <c r="X57" s="62"/>
      <c r="Y57" s="217"/>
      <c r="AH57" s="227"/>
      <c r="AN57" s="6"/>
    </row>
    <row r="58" customFormat="false" ht="15.75" hidden="false" customHeight="false" outlineLevel="0" collapsed="false">
      <c r="C58" s="235"/>
      <c r="D58" s="222"/>
      <c r="E58" s="222"/>
      <c r="F58" s="236"/>
      <c r="G58" s="222"/>
      <c r="H58" s="222"/>
      <c r="I58" s="222"/>
      <c r="J58" s="222"/>
      <c r="N58" s="20"/>
      <c r="O58" s="62"/>
      <c r="P58" s="250"/>
      <c r="Q58" s="62"/>
      <c r="R58" s="62"/>
      <c r="S58" s="262"/>
      <c r="T58" s="262"/>
      <c r="U58" s="262"/>
      <c r="V58" s="224"/>
      <c r="W58" s="62"/>
      <c r="X58" s="62"/>
      <c r="Y58" s="217"/>
      <c r="AH58" s="227"/>
      <c r="AN58" s="6"/>
    </row>
    <row r="59" customFormat="false" ht="15.75" hidden="false" customHeight="false" outlineLevel="0" collapsed="false">
      <c r="C59" s="218"/>
      <c r="D59" s="219"/>
      <c r="E59" s="219"/>
      <c r="F59" s="219"/>
      <c r="G59" s="219"/>
      <c r="H59" s="220"/>
      <c r="I59" s="219"/>
      <c r="J59" s="226"/>
      <c r="N59" s="20"/>
      <c r="O59" s="62"/>
      <c r="P59" s="250"/>
      <c r="Q59" s="62"/>
      <c r="R59" s="62"/>
      <c r="S59" s="262"/>
      <c r="T59" s="262"/>
      <c r="U59" s="262"/>
      <c r="V59" s="224"/>
      <c r="W59" s="62"/>
      <c r="X59" s="62"/>
      <c r="Y59" s="217"/>
      <c r="AH59" s="227"/>
      <c r="AN59" s="6"/>
    </row>
    <row r="60" customFormat="false" ht="15.75" hidden="false" customHeight="false" outlineLevel="0" collapsed="false">
      <c r="C60" s="218"/>
      <c r="D60" s="219"/>
      <c r="E60" s="219"/>
      <c r="F60" s="219"/>
      <c r="G60" s="219"/>
      <c r="H60" s="220"/>
      <c r="I60" s="219"/>
      <c r="J60" s="226"/>
      <c r="N60" s="20"/>
      <c r="O60" s="62"/>
      <c r="P60" s="250"/>
      <c r="Q60" s="62"/>
      <c r="R60" s="62"/>
      <c r="S60" s="262"/>
      <c r="T60" s="262"/>
      <c r="U60" s="262"/>
      <c r="V60" s="224"/>
      <c r="W60" s="62"/>
      <c r="X60" s="62"/>
      <c r="Y60" s="228"/>
      <c r="Z60" s="20"/>
      <c r="AA60" s="20"/>
      <c r="AB60" s="20"/>
      <c r="AC60" s="20"/>
      <c r="AH60" s="227"/>
      <c r="AN60" s="6"/>
    </row>
    <row r="61" customFormat="false" ht="15.75" hidden="false" customHeight="false" outlineLevel="0" collapsed="false">
      <c r="C61" s="218"/>
      <c r="D61" s="219"/>
      <c r="E61" s="219"/>
      <c r="F61" s="219"/>
      <c r="G61" s="219"/>
      <c r="H61" s="220"/>
      <c r="I61" s="219"/>
      <c r="J61" s="226"/>
      <c r="N61" s="20"/>
      <c r="O61" s="62"/>
      <c r="P61" s="250"/>
      <c r="Q61" s="62"/>
      <c r="R61" s="62"/>
      <c r="S61" s="262"/>
      <c r="T61" s="262"/>
      <c r="U61" s="262"/>
      <c r="V61" s="224"/>
      <c r="W61" s="62"/>
      <c r="X61" s="62"/>
      <c r="Y61" s="217"/>
      <c r="Z61" s="62"/>
      <c r="AA61" s="62"/>
      <c r="AH61" s="227"/>
      <c r="AN61" s="6"/>
    </row>
    <row r="62" customFormat="false" ht="15.75" hidden="false" customHeight="false" outlineLevel="0" collapsed="false">
      <c r="C62" s="218"/>
      <c r="D62" s="219"/>
      <c r="E62" s="219"/>
      <c r="F62" s="219"/>
      <c r="G62" s="219"/>
      <c r="H62" s="220"/>
      <c r="I62" s="309"/>
      <c r="J62" s="226"/>
      <c r="N62" s="20"/>
      <c r="O62" s="62"/>
      <c r="P62" s="250"/>
      <c r="Q62" s="62"/>
      <c r="R62" s="62"/>
      <c r="S62" s="262"/>
      <c r="T62" s="262"/>
      <c r="U62" s="262"/>
      <c r="V62" s="224"/>
      <c r="W62" s="62"/>
      <c r="X62" s="62"/>
      <c r="Y62" s="217"/>
      <c r="Z62" s="62"/>
      <c r="AA62" s="62"/>
      <c r="AN62" s="6"/>
    </row>
    <row r="63" customFormat="false" ht="15.75" hidden="false" customHeight="false" outlineLevel="0" collapsed="false">
      <c r="C63" s="218"/>
      <c r="D63" s="219"/>
      <c r="E63" s="219"/>
      <c r="F63" s="219"/>
      <c r="G63" s="219"/>
      <c r="H63" s="220"/>
      <c r="I63" s="219"/>
      <c r="J63" s="226"/>
      <c r="N63" s="20"/>
      <c r="O63" s="84"/>
      <c r="P63" s="84"/>
      <c r="Q63" s="84"/>
      <c r="R63" s="84"/>
      <c r="S63" s="84"/>
      <c r="T63" s="263"/>
      <c r="U63" s="263"/>
      <c r="V63" s="224"/>
      <c r="W63" s="62"/>
      <c r="X63" s="62"/>
      <c r="Y63" s="228"/>
      <c r="Z63" s="29"/>
      <c r="AA63" s="29"/>
      <c r="AB63" s="29"/>
      <c r="AC63" s="20"/>
      <c r="AN63" s="6"/>
    </row>
    <row r="64" customFormat="false" ht="15.75" hidden="false" customHeight="false" outlineLevel="0" collapsed="false">
      <c r="C64" s="218"/>
      <c r="D64" s="219"/>
      <c r="E64" s="219"/>
      <c r="F64" s="219"/>
      <c r="G64" s="219"/>
      <c r="H64" s="220"/>
      <c r="I64" s="219"/>
      <c r="J64" s="226"/>
      <c r="Q64" s="62"/>
      <c r="R64" s="62"/>
      <c r="S64" s="62"/>
      <c r="T64" s="62"/>
      <c r="V64" s="224"/>
      <c r="W64" s="62"/>
      <c r="X64" s="62"/>
      <c r="AN64" s="6"/>
    </row>
    <row r="65" customFormat="false" ht="15.75" hidden="false" customHeight="false" outlineLevel="0" collapsed="false">
      <c r="C65" s="218"/>
      <c r="D65" s="219"/>
      <c r="E65" s="219"/>
      <c r="F65" s="219"/>
      <c r="G65" s="219"/>
      <c r="H65" s="220"/>
      <c r="I65" s="219"/>
      <c r="J65" s="226"/>
      <c r="V65" s="224"/>
      <c r="W65" s="62"/>
      <c r="X65" s="62"/>
      <c r="Y65" s="229"/>
      <c r="AN65" s="6"/>
    </row>
    <row r="66" customFormat="false" ht="15.75" hidden="false" customHeight="false" outlineLevel="0" collapsed="false">
      <c r="C66" s="218"/>
      <c r="D66" s="219"/>
      <c r="E66" s="219"/>
      <c r="F66" s="219"/>
      <c r="G66" s="219"/>
      <c r="H66" s="220"/>
      <c r="I66" s="219"/>
      <c r="J66" s="226"/>
      <c r="V66" s="224"/>
      <c r="W66" s="62"/>
      <c r="X66" s="62"/>
      <c r="AN66" s="6"/>
    </row>
    <row r="67" customFormat="false" ht="15.75" hidden="false" customHeight="false" outlineLevel="0" collapsed="false">
      <c r="C67" s="218"/>
      <c r="D67" s="219"/>
      <c r="E67" s="219"/>
      <c r="F67" s="219"/>
      <c r="G67" s="219"/>
      <c r="H67" s="220"/>
      <c r="I67" s="219"/>
      <c r="J67" s="226"/>
      <c r="S67" s="62"/>
      <c r="U67" s="62"/>
      <c r="V67" s="224"/>
      <c r="W67" s="62"/>
      <c r="X67" s="62"/>
      <c r="Z67" s="62"/>
      <c r="AA67" s="62"/>
      <c r="AN67" s="6"/>
    </row>
    <row r="68" customFormat="false" ht="15.75" hidden="false" customHeight="false" outlineLevel="0" collapsed="false">
      <c r="C68" s="218"/>
      <c r="D68" s="219"/>
      <c r="E68" s="219"/>
      <c r="F68" s="219"/>
      <c r="G68" s="219"/>
      <c r="H68" s="220"/>
      <c r="I68" s="219"/>
      <c r="J68" s="226"/>
      <c r="S68" s="62"/>
      <c r="U68" s="62"/>
      <c r="X68" s="62"/>
      <c r="Z68" s="62"/>
      <c r="AA68" s="62"/>
      <c r="AN68" s="6"/>
    </row>
    <row r="69" customFormat="false" ht="15.75" hidden="false" customHeight="false" outlineLevel="0" collapsed="false">
      <c r="C69" s="218"/>
      <c r="D69" s="219"/>
      <c r="E69" s="219"/>
      <c r="F69" s="219"/>
      <c r="G69" s="219"/>
      <c r="H69" s="220"/>
      <c r="I69" s="219"/>
      <c r="J69" s="226"/>
      <c r="S69" s="62"/>
      <c r="U69" s="62"/>
      <c r="X69" s="62"/>
      <c r="Z69" s="62"/>
      <c r="AA69" s="62"/>
      <c r="AN69" s="6"/>
    </row>
    <row r="70" customFormat="false" ht="15.75" hidden="false" customHeight="false" outlineLevel="0" collapsed="false">
      <c r="C70" s="218"/>
      <c r="D70" s="219"/>
      <c r="E70" s="219"/>
      <c r="F70" s="219"/>
      <c r="G70" s="219"/>
      <c r="H70" s="220"/>
      <c r="I70" s="219"/>
      <c r="J70" s="226"/>
      <c r="S70" s="62"/>
      <c r="U70" s="62"/>
      <c r="X70" s="62"/>
      <c r="Z70" s="62"/>
      <c r="AA70" s="62"/>
      <c r="AN70" s="6"/>
    </row>
    <row r="71" customFormat="false" ht="15.75" hidden="false" customHeight="false" outlineLevel="0" collapsed="false">
      <c r="C71" s="218"/>
      <c r="D71" s="219"/>
      <c r="E71" s="219"/>
      <c r="F71" s="219"/>
      <c r="G71" s="219"/>
      <c r="H71" s="220"/>
      <c r="I71" s="219"/>
      <c r="J71" s="226"/>
      <c r="S71" s="62"/>
      <c r="U71" s="62"/>
      <c r="X71" s="62"/>
      <c r="Z71" s="62"/>
      <c r="AA71" s="62"/>
      <c r="AN71" s="6"/>
    </row>
    <row r="72" customFormat="false" ht="15.75" hidden="false" customHeight="false" outlineLevel="0" collapsed="false">
      <c r="C72" s="218"/>
      <c r="D72" s="219"/>
      <c r="E72" s="219"/>
      <c r="F72" s="219"/>
      <c r="G72" s="219"/>
      <c r="H72" s="220"/>
      <c r="I72" s="219"/>
      <c r="J72" s="226"/>
      <c r="S72" s="62"/>
      <c r="U72" s="62"/>
      <c r="X72" s="62"/>
      <c r="Z72" s="62"/>
      <c r="AA72" s="62"/>
      <c r="AN72" s="6"/>
    </row>
    <row r="73" customFormat="false" ht="15" hidden="false" customHeight="false" outlineLevel="0" collapsed="false">
      <c r="S73" s="62"/>
      <c r="U73" s="62" t="n">
        <f aca="false">T73-S73</f>
        <v>0</v>
      </c>
      <c r="V73" s="3" t="n">
        <v>586.73</v>
      </c>
      <c r="W73" s="1" t="n">
        <v>84.29</v>
      </c>
      <c r="X73" s="62" t="n">
        <f aca="false">SUM(V73:W73)</f>
        <v>671.02</v>
      </c>
      <c r="Y73" s="4" t="n">
        <v>671.02</v>
      </c>
      <c r="Z73" s="62" t="n">
        <f aca="false">X73-Y73</f>
        <v>0</v>
      </c>
      <c r="AA73" s="62"/>
    </row>
    <row r="74" customFormat="false" ht="15" hidden="false" customHeight="false" outlineLevel="0" collapsed="false">
      <c r="S74" s="62"/>
      <c r="U74" s="62" t="n">
        <f aca="false">T74-S74</f>
        <v>0</v>
      </c>
      <c r="V74" s="3" t="n">
        <v>440.71</v>
      </c>
      <c r="W74" s="1" t="n">
        <v>136.03</v>
      </c>
      <c r="X74" s="62" t="n">
        <f aca="false">SUM(V74:W74)</f>
        <v>576.74</v>
      </c>
      <c r="Y74" s="4" t="n">
        <v>576.74</v>
      </c>
      <c r="Z74" s="62" t="n">
        <f aca="false">X74-Y74</f>
        <v>0</v>
      </c>
      <c r="AA74" s="62"/>
    </row>
    <row r="75" customFormat="false" ht="15" hidden="false" customHeight="false" outlineLevel="0" collapsed="false">
      <c r="S75" s="62"/>
      <c r="U75" s="62" t="n">
        <f aca="false">T75-S75</f>
        <v>0</v>
      </c>
      <c r="V75" s="3" t="n">
        <v>50.05</v>
      </c>
      <c r="W75" s="1" t="n">
        <v>9.19</v>
      </c>
      <c r="X75" s="62" t="n">
        <f aca="false">SUM(V75:W75)</f>
        <v>59.24</v>
      </c>
      <c r="Y75" s="4" t="n">
        <v>59.24</v>
      </c>
      <c r="Z75" s="62" t="n">
        <f aca="false">X75-Y75</f>
        <v>0</v>
      </c>
      <c r="AA75" s="62"/>
    </row>
    <row r="76" customFormat="false" ht="15" hidden="false" customHeight="false" outlineLevel="0" collapsed="false">
      <c r="S76" s="62"/>
      <c r="U76" s="62" t="n">
        <f aca="false">T76-S76</f>
        <v>0</v>
      </c>
      <c r="V76" s="3" t="n">
        <v>59.02</v>
      </c>
      <c r="W76" s="1" t="n">
        <v>7.17</v>
      </c>
      <c r="X76" s="62" t="n">
        <f aca="false">SUM(V76:W76)</f>
        <v>66.19</v>
      </c>
      <c r="Y76" s="4" t="n">
        <v>66.19</v>
      </c>
      <c r="Z76" s="62" t="n">
        <f aca="false">X76-Y76</f>
        <v>0</v>
      </c>
      <c r="AA76" s="62"/>
    </row>
    <row r="77" customFormat="false" ht="15" hidden="false" customHeight="false" outlineLevel="0" collapsed="false">
      <c r="S77" s="62"/>
      <c r="U77" s="62" t="n">
        <f aca="false">T77-S77</f>
        <v>0</v>
      </c>
      <c r="V77" s="3" t="n">
        <v>16.07</v>
      </c>
      <c r="W77" s="1" t="n">
        <v>5.34</v>
      </c>
      <c r="X77" s="62" t="n">
        <f aca="false">SUM(V77:W77)</f>
        <v>21.41</v>
      </c>
      <c r="Y77" s="4" t="n">
        <v>21.41</v>
      </c>
      <c r="Z77" s="62" t="n">
        <f aca="false">X77-Y77</f>
        <v>0</v>
      </c>
      <c r="AA77" s="62"/>
    </row>
    <row r="79" customFormat="false" ht="15" hidden="false" customHeight="false" outlineLevel="0" collapsed="false">
      <c r="V79" s="3" t="n">
        <v>340.79</v>
      </c>
      <c r="W79" s="1" t="n">
        <v>314.15</v>
      </c>
      <c r="X79" s="1" t="n">
        <f aca="false">V79-W79</f>
        <v>26.64</v>
      </c>
      <c r="Y79" s="4" t="n">
        <v>314.15</v>
      </c>
      <c r="Z79" s="1" t="n">
        <f aca="false">+X79+Y79</f>
        <v>340.79</v>
      </c>
      <c r="AB79" s="1" t="n">
        <f aca="false">V79-Z79</f>
        <v>0</v>
      </c>
    </row>
    <row r="80" customFormat="false" ht="15" hidden="false" customHeight="false" outlineLevel="0" collapsed="false">
      <c r="V80" s="3" t="n">
        <v>782.72</v>
      </c>
      <c r="W80" s="1" t="n">
        <v>747.5</v>
      </c>
      <c r="X80" s="1" t="n">
        <f aca="false">V80-W80</f>
        <v>35.22</v>
      </c>
      <c r="Y80" s="4" t="n">
        <v>747.5</v>
      </c>
      <c r="Z80" s="1" t="n">
        <f aca="false">+X80+Y80</f>
        <v>782.72</v>
      </c>
      <c r="AB80" s="1" t="n">
        <f aca="false">V80-Z80</f>
        <v>0</v>
      </c>
    </row>
    <row r="81" customFormat="false" ht="15" hidden="false" customHeight="false" outlineLevel="0" collapsed="false">
      <c r="V81" s="3" t="n">
        <v>310.56</v>
      </c>
      <c r="W81" s="1" t="n">
        <v>271.71</v>
      </c>
      <c r="X81" s="1" t="n">
        <f aca="false">V81-W81</f>
        <v>38.85</v>
      </c>
      <c r="Y81" s="4" t="n">
        <v>271.71</v>
      </c>
      <c r="Z81" s="1" t="n">
        <f aca="false">+X81+Y81</f>
        <v>310.56</v>
      </c>
      <c r="AB81" s="1" t="n">
        <f aca="false">V81-Z81</f>
        <v>0</v>
      </c>
    </row>
    <row r="82" customFormat="false" ht="15" hidden="false" customHeight="false" outlineLevel="0" collapsed="false">
      <c r="V82" s="3" t="n">
        <v>498.97</v>
      </c>
      <c r="W82" s="1" t="n">
        <v>409.66</v>
      </c>
      <c r="X82" s="1" t="n">
        <f aca="false">V82-W82</f>
        <v>89.31</v>
      </c>
      <c r="Y82" s="4" t="n">
        <v>409.66</v>
      </c>
      <c r="Z82" s="1" t="n">
        <f aca="false">+X82+Y82</f>
        <v>498.97</v>
      </c>
      <c r="AB82" s="1" t="n">
        <f aca="false">V82-Z82</f>
        <v>0</v>
      </c>
    </row>
    <row r="83" customFormat="false" ht="15" hidden="false" customHeight="false" outlineLevel="0" collapsed="false">
      <c r="V83" s="3" t="n">
        <v>503.66</v>
      </c>
      <c r="W83" s="1" t="n">
        <v>493.62</v>
      </c>
      <c r="X83" s="1" t="n">
        <f aca="false">V83-W83</f>
        <v>10.04</v>
      </c>
      <c r="Y83" s="4" t="n">
        <v>493.62</v>
      </c>
      <c r="Z83" s="1" t="n">
        <f aca="false">+X83+Y83</f>
        <v>503.66</v>
      </c>
      <c r="AB83" s="1" t="n">
        <f aca="false">V83-Z83</f>
        <v>0</v>
      </c>
    </row>
    <row r="84" customFormat="false" ht="15" hidden="false" customHeight="false" outlineLevel="0" collapsed="false">
      <c r="V84" s="3" t="n">
        <v>670.62</v>
      </c>
      <c r="W84" s="1" t="n">
        <v>591.22</v>
      </c>
      <c r="X84" s="1" t="n">
        <f aca="false">V84-W84</f>
        <v>79.4</v>
      </c>
      <c r="Y84" s="4" t="n">
        <v>591.22</v>
      </c>
      <c r="Z84" s="1" t="n">
        <f aca="false">+X84+Y84</f>
        <v>670.62</v>
      </c>
      <c r="AB84" s="1" t="n">
        <f aca="false">V84-Z84</f>
        <v>0</v>
      </c>
    </row>
    <row r="85" customFormat="false" ht="15" hidden="false" customHeight="false" outlineLevel="0" collapsed="false">
      <c r="V85" s="3" t="n">
        <v>2313.55</v>
      </c>
      <c r="W85" s="1" t="n">
        <v>1995.91</v>
      </c>
      <c r="X85" s="1" t="n">
        <f aca="false">V85-W85</f>
        <v>317.64</v>
      </c>
      <c r="Y85" s="4" t="n">
        <v>1995.91</v>
      </c>
      <c r="Z85" s="1" t="n">
        <f aca="false">+X85+Y85</f>
        <v>2313.55</v>
      </c>
      <c r="AB85" s="1" t="n">
        <f aca="false">V85-Z85</f>
        <v>0</v>
      </c>
    </row>
    <row r="86" customFormat="false" ht="15" hidden="false" customHeight="false" outlineLevel="0" collapsed="false">
      <c r="V86" s="3" t="n">
        <v>1530.7</v>
      </c>
      <c r="W86" s="1" t="n">
        <v>1408.14</v>
      </c>
      <c r="X86" s="1" t="n">
        <f aca="false">V86-W86</f>
        <v>122.56</v>
      </c>
      <c r="Y86" s="4" t="n">
        <v>1408.14</v>
      </c>
      <c r="Z86" s="1" t="n">
        <f aca="false">+X86+Y86</f>
        <v>1530.7</v>
      </c>
      <c r="AB86" s="1" t="n">
        <f aca="false">V86-Z86</f>
        <v>0</v>
      </c>
    </row>
    <row r="87" customFormat="false" ht="15" hidden="false" customHeight="false" outlineLevel="0" collapsed="false">
      <c r="V87" s="3" t="n">
        <v>253.24</v>
      </c>
      <c r="W87" s="1" t="n">
        <v>228.96</v>
      </c>
      <c r="X87" s="1" t="n">
        <f aca="false">V87-W87</f>
        <v>24.28</v>
      </c>
      <c r="Y87" s="4" t="n">
        <v>228.96</v>
      </c>
      <c r="Z87" s="1" t="n">
        <f aca="false">+X87+Y87</f>
        <v>253.24</v>
      </c>
      <c r="AB87" s="1" t="n">
        <f aca="false">V87-Z87</f>
        <v>0</v>
      </c>
    </row>
    <row r="88" customFormat="false" ht="15" hidden="false" customHeight="false" outlineLevel="0" collapsed="false">
      <c r="V88" s="3" t="n">
        <v>366.72</v>
      </c>
      <c r="W88" s="1" t="n">
        <v>327.58</v>
      </c>
      <c r="X88" s="1" t="n">
        <f aca="false">V88-W88</f>
        <v>39.14</v>
      </c>
      <c r="Y88" s="4" t="n">
        <v>327.58</v>
      </c>
      <c r="Z88" s="1" t="n">
        <f aca="false">+X88+Y88</f>
        <v>366.72</v>
      </c>
      <c r="AB88" s="1" t="n">
        <f aca="false">V88-Z88</f>
        <v>0</v>
      </c>
    </row>
    <row r="89" customFormat="false" ht="15" hidden="false" customHeight="false" outlineLevel="0" collapsed="false">
      <c r="V89" s="3" t="n">
        <v>113.59</v>
      </c>
      <c r="W89" s="1" t="n">
        <v>100.68</v>
      </c>
      <c r="X89" s="1" t="n">
        <f aca="false">V89-W89</f>
        <v>12.91</v>
      </c>
      <c r="Y89" s="4" t="n">
        <v>100.68</v>
      </c>
      <c r="Z89" s="1" t="n">
        <f aca="false">+X89+Y89</f>
        <v>113.59</v>
      </c>
      <c r="AB89" s="1" t="n">
        <f aca="false">V89-Z89</f>
        <v>0</v>
      </c>
    </row>
    <row r="90" customFormat="false" ht="15" hidden="false" customHeight="false" outlineLevel="0" collapsed="false">
      <c r="V90" s="3" t="n">
        <v>7685.12</v>
      </c>
      <c r="W90" s="1" t="n">
        <v>6889.13</v>
      </c>
      <c r="X90" s="1" t="n">
        <f aca="false">V90-W90</f>
        <v>795.989999999999</v>
      </c>
      <c r="Y90" s="4" t="n">
        <v>6889.13</v>
      </c>
      <c r="Z90" s="1" t="n">
        <f aca="false">+X90+Y90</f>
        <v>7685.12</v>
      </c>
      <c r="AB90" s="1" t="n">
        <f aca="false">V90-Z90</f>
        <v>0</v>
      </c>
    </row>
    <row r="91" customFormat="false" ht="15" hidden="false" customHeight="false" outlineLevel="0" collapsed="false">
      <c r="V91" s="3" t="n">
        <v>-20.66</v>
      </c>
      <c r="W91" s="1" t="n">
        <v>-7.11</v>
      </c>
      <c r="X91" s="1" t="n">
        <f aca="false">V91-W91</f>
        <v>-13.55</v>
      </c>
      <c r="Y91" s="4" t="n">
        <v>-7.11</v>
      </c>
      <c r="Z91" s="1" t="n">
        <f aca="false">+X91+Y91</f>
        <v>-20.66</v>
      </c>
      <c r="AB91" s="1" t="n">
        <f aca="false">V91-Z91</f>
        <v>0</v>
      </c>
    </row>
    <row r="92" customFormat="false" ht="15" hidden="false" customHeight="false" outlineLevel="0" collapsed="false">
      <c r="V92" s="3" t="n">
        <v>7664.46</v>
      </c>
      <c r="W92" s="1" t="n">
        <v>6882.02</v>
      </c>
      <c r="X92" s="1" t="n">
        <f aca="false">V92-W92</f>
        <v>782.439999999999</v>
      </c>
      <c r="Y92" s="4" t="n">
        <v>6882.02</v>
      </c>
      <c r="Z92" s="1" t="n">
        <f aca="false">+X92+Y92</f>
        <v>7664.46</v>
      </c>
      <c r="AB92" s="1" t="n">
        <f aca="false">V92-Z92</f>
        <v>0</v>
      </c>
    </row>
  </sheetData>
  <mergeCells count="111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Q4"/>
    <mergeCell ref="R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D20:AD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L39:M39"/>
    <mergeCell ref="N39:T41"/>
    <mergeCell ref="L40:M40"/>
    <mergeCell ref="L41:M41"/>
    <mergeCell ref="I45:M45"/>
    <mergeCell ref="R47:S47"/>
    <mergeCell ref="U48:U51"/>
    <mergeCell ref="V48:W48"/>
    <mergeCell ref="AL48:AM51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1T10:14:09Z</dcterms:modified>
  <cp:revision>0</cp:revision>
  <dc:subject/>
  <dc:title/>
</cp:coreProperties>
</file>